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2021年公布数据" sheetId="1" state="visible" r:id="rId2"/>
  </sheets>
  <definedNames>
    <definedName function="false" hidden="false" localSheetId="0" name="_xlnm.Print_Titles" vbProcedure="false">2021年公布数据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0" uniqueCount="908">
  <si>
    <t xml:space="preserve">省市</t>
  </si>
  <si>
    <t xml:space="preserve">招生代码</t>
  </si>
  <si>
    <t xml:space="preserve">科目</t>
  </si>
  <si>
    <t xml:space="preserve">专业</t>
  </si>
  <si>
    <t xml:space="preserve">录取数</t>
  </si>
  <si>
    <t xml:space="preserve">最高分</t>
  </si>
  <si>
    <t xml:space="preserve">最低分</t>
  </si>
  <si>
    <t xml:space="preserve">平均分</t>
  </si>
  <si>
    <t xml:space="preserve">省、市控分数线</t>
  </si>
  <si>
    <t xml:space="preserve">上海</t>
  </si>
  <si>
    <r>
      <rPr>
        <sz val="10"/>
        <rFont val="宋体"/>
        <family val="0"/>
        <charset val="134"/>
      </rPr>
      <t xml:space="preserve">472</t>
    </r>
    <r>
      <rPr>
        <sz val="10"/>
        <rFont val="Noto Sans"/>
        <family val="2"/>
      </rPr>
      <t xml:space="preserve">（春季）</t>
    </r>
  </si>
  <si>
    <t xml:space="preserve">不分文理</t>
  </si>
  <si>
    <t xml:space="preserve">学前教育（双语教学）</t>
  </si>
  <si>
    <t xml:space="preserve">428.67</t>
  </si>
  <si>
    <t xml:space="preserve">380</t>
  </si>
  <si>
    <t xml:space="preserve">396.4534</t>
  </si>
  <si>
    <r>
      <rPr>
        <sz val="10"/>
        <rFont val="Noto Sans"/>
        <family val="2"/>
      </rPr>
      <t xml:space="preserve">文化</t>
    </r>
    <r>
      <rPr>
        <sz val="10"/>
        <rFont val="宋体"/>
        <family val="0"/>
        <charset val="134"/>
      </rPr>
      <t xml:space="preserve">251</t>
    </r>
  </si>
  <si>
    <t xml:space="preserve">小学教育（中美合作）</t>
  </si>
  <si>
    <t xml:space="preserve">429</t>
  </si>
  <si>
    <t xml:space="preserve">398.5</t>
  </si>
  <si>
    <t xml:space="preserve">409.1813</t>
  </si>
  <si>
    <t xml:space="preserve">康复治疗学（中美合作）</t>
  </si>
  <si>
    <t xml:space="preserve">404</t>
  </si>
  <si>
    <t xml:space="preserve">364</t>
  </si>
  <si>
    <t xml:space="preserve">377.75</t>
  </si>
  <si>
    <t xml:space="preserve">艺术教育</t>
  </si>
  <si>
    <t xml:space="preserve">430.67</t>
  </si>
  <si>
    <t xml:space="preserve">379.67</t>
  </si>
  <si>
    <t xml:space="preserve">397.5295</t>
  </si>
  <si>
    <r>
      <rPr>
        <sz val="10"/>
        <rFont val="宋体"/>
        <family val="0"/>
        <charset val="134"/>
      </rPr>
      <t xml:space="preserve">872      </t>
    </r>
    <r>
      <rPr>
        <sz val="10"/>
        <rFont val="Noto Sans"/>
        <family val="2"/>
      </rPr>
      <t xml:space="preserve">（三校生）</t>
    </r>
  </si>
  <si>
    <t xml:space="preserve">计算机科学与技术</t>
  </si>
  <si>
    <t xml:space="preserve">430</t>
  </si>
  <si>
    <t xml:space="preserve">408.2857</t>
  </si>
  <si>
    <r>
      <rPr>
        <sz val="10"/>
        <rFont val="Noto Sans"/>
        <family val="2"/>
      </rPr>
      <t xml:space="preserve">文化</t>
    </r>
    <r>
      <rPr>
        <sz val="10"/>
        <rFont val="宋体"/>
        <family val="0"/>
        <charset val="134"/>
      </rPr>
      <t xml:space="preserve">100</t>
    </r>
  </si>
  <si>
    <t xml:space="preserve">网络工程（双语教学）</t>
  </si>
  <si>
    <t xml:space="preserve">360</t>
  </si>
  <si>
    <t xml:space="preserve">338.3333</t>
  </si>
  <si>
    <t xml:space="preserve">旅游管理</t>
  </si>
  <si>
    <t xml:space="preserve">388.333</t>
  </si>
  <si>
    <t xml:space="preserve">336.3333</t>
  </si>
  <si>
    <t xml:space="preserve">艺术教育（音乐教育方向）</t>
  </si>
  <si>
    <t xml:space="preserve">417</t>
  </si>
  <si>
    <t xml:space="preserve">394.0609</t>
  </si>
  <si>
    <t xml:space="preserve">艺术教育（美术教育方向）</t>
  </si>
  <si>
    <t xml:space="preserve">411.67</t>
  </si>
  <si>
    <t xml:space="preserve">389.4553</t>
  </si>
  <si>
    <t xml:space="preserve">中本贯通</t>
  </si>
  <si>
    <t xml:space="preserve">学前教育</t>
  </si>
  <si>
    <t xml:space="preserve">503.5</t>
  </si>
  <si>
    <t xml:space="preserve">428</t>
  </si>
  <si>
    <t xml:space="preserve">471.9344</t>
  </si>
  <si>
    <r>
      <rPr>
        <sz val="10"/>
        <rFont val="Noto Sans"/>
        <family val="2"/>
      </rPr>
      <t xml:space="preserve">文化</t>
    </r>
    <r>
      <rPr>
        <sz val="10"/>
        <rFont val="宋体"/>
        <family val="0"/>
        <charset val="134"/>
      </rPr>
      <t xml:space="preserve">180</t>
    </r>
  </si>
  <si>
    <t xml:space="preserve">数字媒体艺术</t>
  </si>
  <si>
    <t xml:space="preserve">486</t>
  </si>
  <si>
    <t xml:space="preserve">405</t>
  </si>
  <si>
    <t xml:space="preserve">448.0333</t>
  </si>
  <si>
    <t xml:space="preserve">财务管理</t>
  </si>
  <si>
    <t xml:space="preserve">525</t>
  </si>
  <si>
    <t xml:space="preserve">434</t>
  </si>
  <si>
    <t xml:space="preserve">498.8667</t>
  </si>
  <si>
    <t xml:space="preserve">515</t>
  </si>
  <si>
    <t xml:space="preserve">387.5</t>
  </si>
  <si>
    <t xml:space="preserve">465.7069</t>
  </si>
  <si>
    <r>
      <rPr>
        <sz val="10"/>
        <rFont val="宋体"/>
        <family val="0"/>
        <charset val="134"/>
      </rPr>
      <t xml:space="preserve">C721      </t>
    </r>
    <r>
      <rPr>
        <sz val="10"/>
        <rFont val="Noto Sans"/>
        <family val="2"/>
      </rPr>
      <t xml:space="preserve">（艺术类）</t>
    </r>
  </si>
  <si>
    <t xml:space="preserve">环境设计</t>
  </si>
  <si>
    <t xml:space="preserve">447.74</t>
  </si>
  <si>
    <t xml:space="preserve">440.49</t>
  </si>
  <si>
    <t xml:space="preserve">442.53</t>
  </si>
  <si>
    <r>
      <rPr>
        <sz val="10"/>
        <rFont val="Noto Sans"/>
        <family val="2"/>
      </rPr>
      <t xml:space="preserve">文化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270</t>
    </r>
  </si>
  <si>
    <t xml:space="preserve">视觉传达设计</t>
  </si>
  <si>
    <t xml:space="preserve">450.63</t>
  </si>
  <si>
    <t xml:space="preserve">442.6</t>
  </si>
  <si>
    <t xml:space="preserve">445.08</t>
  </si>
  <si>
    <t xml:space="preserve">448.45</t>
  </si>
  <si>
    <t xml:space="preserve">440.57</t>
  </si>
  <si>
    <t xml:space="preserve">443.5</t>
  </si>
  <si>
    <r>
      <rPr>
        <sz val="10"/>
        <rFont val="Noto Sans"/>
        <family val="2"/>
      </rPr>
      <t xml:space="preserve">视觉传达设计（</t>
    </r>
    <r>
      <rPr>
        <sz val="10"/>
        <rFont val="宋体"/>
        <family val="0"/>
        <charset val="134"/>
      </rPr>
      <t xml:space="preserve">IMS</t>
    </r>
    <r>
      <rPr>
        <sz val="10"/>
        <rFont val="Noto Sans"/>
        <family val="2"/>
      </rPr>
      <t xml:space="preserve">合作培养）</t>
    </r>
  </si>
  <si>
    <t xml:space="preserve">438.03</t>
  </si>
  <si>
    <t xml:space="preserve">416.87</t>
  </si>
  <si>
    <t xml:space="preserve">424.07</t>
  </si>
  <si>
    <t xml:space="preserve">数字媒体艺术（电子竞技运营与推广）</t>
  </si>
  <si>
    <t xml:space="preserve">438.73</t>
  </si>
  <si>
    <t xml:space="preserve">416.25</t>
  </si>
  <si>
    <t xml:space="preserve">421.41</t>
  </si>
  <si>
    <t xml:space="preserve">视觉传达设计（双语教学）</t>
  </si>
  <si>
    <t xml:space="preserve">438.83</t>
  </si>
  <si>
    <t xml:space="preserve">415.91</t>
  </si>
  <si>
    <t xml:space="preserve">420.69</t>
  </si>
  <si>
    <r>
      <rPr>
        <sz val="10"/>
        <rFont val="Noto Sans"/>
        <family val="2"/>
      </rPr>
      <t xml:space="preserve">影视摄影与制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编导</t>
    </r>
    <r>
      <rPr>
        <sz val="10"/>
        <rFont val="宋体"/>
        <family val="0"/>
        <charset val="134"/>
      </rPr>
      <t xml:space="preserve">)</t>
    </r>
  </si>
  <si>
    <t xml:space="preserve">457</t>
  </si>
  <si>
    <t xml:space="preserve">426.7</t>
  </si>
  <si>
    <t xml:space="preserve">436.21</t>
  </si>
  <si>
    <r>
      <rPr>
        <sz val="10"/>
        <rFont val="Noto Sans"/>
        <family val="2"/>
      </rPr>
      <t xml:space="preserve">文化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编导</t>
    </r>
    <r>
      <rPr>
        <sz val="10"/>
        <rFont val="宋体"/>
        <family val="0"/>
        <charset val="134"/>
      </rPr>
      <t xml:space="preserve">180</t>
    </r>
  </si>
  <si>
    <r>
      <rPr>
        <sz val="10"/>
        <rFont val="宋体"/>
        <family val="0"/>
        <charset val="134"/>
      </rPr>
      <t xml:space="preserve">0281      </t>
    </r>
    <r>
      <rPr>
        <sz val="10"/>
        <rFont val="Noto Sans"/>
        <family val="2"/>
      </rPr>
      <t xml:space="preserve">（提前批）</t>
    </r>
  </si>
  <si>
    <t xml:space="preserve">小学教育</t>
  </si>
  <si>
    <t xml:space="preserve">453</t>
  </si>
  <si>
    <t xml:space="preserve">汉语言文学                      （国学教育与传播方向）</t>
  </si>
  <si>
    <r>
      <rPr>
        <sz val="10"/>
        <rFont val="宋体"/>
        <family val="0"/>
        <charset val="134"/>
      </rPr>
      <t xml:space="preserve">17201       </t>
    </r>
    <r>
      <rPr>
        <sz val="10"/>
        <rFont val="Noto Sans"/>
        <family val="2"/>
      </rPr>
      <t xml:space="preserve">（普通批）</t>
    </r>
  </si>
  <si>
    <r>
      <rPr>
        <sz val="10"/>
        <rFont val="Noto Sans"/>
        <family val="2"/>
      </rPr>
      <t xml:space="preserve">日语</t>
    </r>
    <r>
      <rPr>
        <sz val="9"/>
        <rFont val="Noto Sans"/>
        <family val="2"/>
      </rPr>
      <t xml:space="preserve">                                                                                                                                                  </t>
    </r>
  </si>
  <si>
    <t xml:space="preserve">445</t>
  </si>
  <si>
    <t xml:space="preserve">444</t>
  </si>
  <si>
    <t xml:space="preserve">444.13</t>
  </si>
  <si>
    <r>
      <rPr>
        <sz val="10"/>
        <rFont val="Noto Sans"/>
        <family val="2"/>
      </rPr>
      <t xml:space="preserve">国际商务</t>
    </r>
    <r>
      <rPr>
        <sz val="9"/>
        <rFont val="Noto Sans"/>
        <family val="2"/>
      </rPr>
      <t xml:space="preserve">                                                                                                                                              </t>
    </r>
  </si>
  <si>
    <t xml:space="preserve">446</t>
  </si>
  <si>
    <t xml:space="preserve">444.75</t>
  </si>
  <si>
    <r>
      <rPr>
        <sz val="10"/>
        <rFont val="Noto Sans"/>
        <family val="2"/>
      </rPr>
      <t xml:space="preserve">财务管理</t>
    </r>
    <r>
      <rPr>
        <sz val="9"/>
        <rFont val="Noto Sans"/>
        <family val="2"/>
      </rPr>
      <t xml:space="preserve">                                                                                                                                              </t>
    </r>
  </si>
  <si>
    <t xml:space="preserve">447</t>
  </si>
  <si>
    <t xml:space="preserve">446.29</t>
  </si>
  <si>
    <r>
      <rPr>
        <sz val="10"/>
        <rFont val="Noto Sans"/>
        <family val="2"/>
      </rPr>
      <t xml:space="preserve">物流管理</t>
    </r>
    <r>
      <rPr>
        <sz val="9"/>
        <rFont val="Noto Sans"/>
        <family val="2"/>
      </rPr>
      <t xml:space="preserve">                                                                                                                             </t>
    </r>
  </si>
  <si>
    <t xml:space="preserve">451</t>
  </si>
  <si>
    <t xml:space="preserve">443</t>
  </si>
  <si>
    <t xml:space="preserve">445.5</t>
  </si>
  <si>
    <t xml:space="preserve">互联网金融                                                                                                                                   </t>
  </si>
  <si>
    <t xml:space="preserve">448</t>
  </si>
  <si>
    <t xml:space="preserve">445.63</t>
  </si>
  <si>
    <t xml:space="preserve">应用心理学</t>
  </si>
  <si>
    <t xml:space="preserve">476</t>
  </si>
  <si>
    <t xml:space="preserve">452</t>
  </si>
  <si>
    <t xml:space="preserve">健康服务与管理</t>
  </si>
  <si>
    <r>
      <rPr>
        <sz val="10"/>
        <rFont val="宋体"/>
        <family val="0"/>
        <charset val="134"/>
      </rPr>
      <t xml:space="preserve">17202</t>
    </r>
    <r>
      <rPr>
        <sz val="10"/>
        <rFont val="Noto Sans"/>
        <family val="2"/>
      </rPr>
      <t xml:space="preserve">（普通批</t>
    </r>
    <r>
      <rPr>
        <sz val="10"/>
        <rFont val="宋体"/>
        <family val="0"/>
        <charset val="134"/>
      </rPr>
      <t xml:space="preserve">)</t>
    </r>
  </si>
  <si>
    <t xml:space="preserve">英语（英语教育）</t>
  </si>
  <si>
    <t xml:space="preserve">437</t>
  </si>
  <si>
    <t xml:space="preserve">441.71</t>
  </si>
  <si>
    <t xml:space="preserve">国际商务（双语教学）</t>
  </si>
  <si>
    <t xml:space="preserve">439.71</t>
  </si>
  <si>
    <t xml:space="preserve">财务管理（双语教学，国际金融特许分析师）</t>
  </si>
  <si>
    <t xml:space="preserve">财务管理（双语教学，国际注册会计师）</t>
  </si>
  <si>
    <t xml:space="preserve">439</t>
  </si>
  <si>
    <t xml:space="preserve">应用心理学（双语教学）</t>
  </si>
  <si>
    <t xml:space="preserve">443.67</t>
  </si>
  <si>
    <t xml:space="preserve">合计</t>
  </si>
  <si>
    <t xml:space="preserve">内蒙</t>
  </si>
  <si>
    <t xml:space="preserve">578</t>
  </si>
  <si>
    <t xml:space="preserve">文科</t>
  </si>
  <si>
    <t xml:space="preserve">物流管理</t>
  </si>
  <si>
    <t xml:space="preserve">421</t>
  </si>
  <si>
    <t xml:space="preserve">400</t>
  </si>
  <si>
    <t xml:space="preserve">406.5</t>
  </si>
  <si>
    <t xml:space="preserve">422</t>
  </si>
  <si>
    <t xml:space="preserve">407</t>
  </si>
  <si>
    <t xml:space="preserve">414.5</t>
  </si>
  <si>
    <t xml:space="preserve">理科</t>
  </si>
  <si>
    <t xml:space="preserve">金融数学</t>
  </si>
  <si>
    <t xml:space="preserve">324</t>
  </si>
  <si>
    <t xml:space="preserve">307</t>
  </si>
  <si>
    <t xml:space="preserve">314.8</t>
  </si>
  <si>
    <t xml:space="preserve">366</t>
  </si>
  <si>
    <t xml:space="preserve">302</t>
  </si>
  <si>
    <t xml:space="preserve">334</t>
  </si>
  <si>
    <t xml:space="preserve">四川</t>
  </si>
  <si>
    <t xml:space="preserve">3194</t>
  </si>
  <si>
    <t xml:space="preserve">艺术类（不分文理）</t>
  </si>
  <si>
    <t xml:space="preserve">231.34</t>
  </si>
  <si>
    <t xml:space="preserve">219.33</t>
  </si>
  <si>
    <t xml:space="preserve">224.5</t>
  </si>
  <si>
    <r>
      <rPr>
        <sz val="10"/>
        <rFont val="Noto Sans"/>
        <family val="2"/>
      </rPr>
      <t xml:space="preserve">文化</t>
    </r>
    <r>
      <rPr>
        <sz val="10"/>
        <rFont val="宋体"/>
        <family val="0"/>
        <charset val="134"/>
      </rPr>
      <t xml:space="preserve">355        </t>
    </r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165</t>
    </r>
  </si>
  <si>
    <t xml:space="preserve">231</t>
  </si>
  <si>
    <t xml:space="preserve">218.01</t>
  </si>
  <si>
    <t xml:space="preserve">223.75</t>
  </si>
  <si>
    <t xml:space="preserve">519.11</t>
  </si>
  <si>
    <t xml:space="preserve">495.12</t>
  </si>
  <si>
    <t xml:space="preserve">503.71</t>
  </si>
  <si>
    <t xml:space="preserve">汉语言文学                          （国学教育与传播方向）</t>
  </si>
  <si>
    <t xml:space="preserve">497.12</t>
  </si>
  <si>
    <t xml:space="preserve">491.11</t>
  </si>
  <si>
    <t xml:space="preserve">493.91</t>
  </si>
  <si>
    <t xml:space="preserve">502.12</t>
  </si>
  <si>
    <t xml:space="preserve">483.1</t>
  </si>
  <si>
    <t xml:space="preserve">489.82</t>
  </si>
  <si>
    <t xml:space="preserve">康复治疗学</t>
  </si>
  <si>
    <t xml:space="preserve">492.1</t>
  </si>
  <si>
    <t xml:space="preserve">482.11</t>
  </si>
  <si>
    <t xml:space="preserve">486.36</t>
  </si>
  <si>
    <t xml:space="preserve">494.11</t>
  </si>
  <si>
    <t xml:space="preserve">483.11</t>
  </si>
  <si>
    <t xml:space="preserve">487.31</t>
  </si>
  <si>
    <t xml:space="preserve">498.11</t>
  </si>
  <si>
    <t xml:space="preserve">489.61</t>
  </si>
  <si>
    <t xml:space="preserve">国际商务</t>
  </si>
  <si>
    <t xml:space="preserve">502.1</t>
  </si>
  <si>
    <t xml:space="preserve">482.1</t>
  </si>
  <si>
    <t xml:space="preserve">491.6</t>
  </si>
  <si>
    <t xml:space="preserve">504.11</t>
  </si>
  <si>
    <t xml:space="preserve">473.11</t>
  </si>
  <si>
    <t xml:space="preserve">486.91 </t>
  </si>
  <si>
    <t xml:space="preserve">487.11</t>
  </si>
  <si>
    <t xml:space="preserve">480.11</t>
  </si>
  <si>
    <t xml:space="preserve">450.06</t>
  </si>
  <si>
    <t xml:space="preserve">449.1</t>
  </si>
  <si>
    <t xml:space="preserve">449.58</t>
  </si>
  <si>
    <t xml:space="preserve">449.08</t>
  </si>
  <si>
    <t xml:space="preserve">448.1</t>
  </si>
  <si>
    <t xml:space="preserve">448.59</t>
  </si>
  <si>
    <t xml:space="preserve">电子信息工程（双语教学）</t>
  </si>
  <si>
    <t xml:space="preserve">459.08</t>
  </si>
  <si>
    <t xml:space="preserve">机械电子工程（双语教学）</t>
  </si>
  <si>
    <t xml:space="preserve">450.09</t>
  </si>
  <si>
    <t xml:space="preserve">汽车服务工程</t>
  </si>
  <si>
    <t xml:space="preserve">464.11</t>
  </si>
  <si>
    <t xml:space="preserve">426.09</t>
  </si>
  <si>
    <t xml:space="preserve">445.1</t>
  </si>
  <si>
    <t xml:space="preserve">汽车服务工程（德语教学双证）</t>
  </si>
  <si>
    <t xml:space="preserve">439.07</t>
  </si>
  <si>
    <t xml:space="preserve">443.09</t>
  </si>
  <si>
    <t xml:space="preserve">427.06</t>
  </si>
  <si>
    <t xml:space="preserve">430.36</t>
  </si>
  <si>
    <t xml:space="preserve">大数据管理与应用</t>
  </si>
  <si>
    <t xml:space="preserve">488.1</t>
  </si>
  <si>
    <t xml:space="preserve">430.09</t>
  </si>
  <si>
    <t xml:space="preserve">463.09</t>
  </si>
  <si>
    <t xml:space="preserve">477.09</t>
  </si>
  <si>
    <t xml:space="preserve">436.09</t>
  </si>
  <si>
    <t xml:space="preserve">456.59</t>
  </si>
  <si>
    <t xml:space="preserve">476.1</t>
  </si>
  <si>
    <t xml:space="preserve">443.1</t>
  </si>
  <si>
    <t xml:space="preserve">462.59</t>
  </si>
  <si>
    <t xml:space="preserve">广东</t>
  </si>
  <si>
    <t xml:space="preserve">13893</t>
  </si>
  <si>
    <t xml:space="preserve">479</t>
  </si>
  <si>
    <t xml:space="preserve">484</t>
  </si>
  <si>
    <t xml:space="preserve">483</t>
  </si>
  <si>
    <t xml:space="preserve">483.33</t>
  </si>
  <si>
    <t xml:space="preserve">学前教育（双语教学）                                                                                                                                       </t>
  </si>
  <si>
    <t xml:space="preserve">493</t>
  </si>
  <si>
    <t xml:space="preserve">486.67</t>
  </si>
  <si>
    <t xml:space="preserve">互联网金融</t>
  </si>
  <si>
    <t xml:space="preserve">482</t>
  </si>
  <si>
    <t xml:space="preserve">471</t>
  </si>
  <si>
    <t xml:space="preserve">475.75</t>
  </si>
  <si>
    <t xml:space="preserve">470</t>
  </si>
  <si>
    <t xml:space="preserve">470.33</t>
  </si>
  <si>
    <t xml:space="preserve">广西</t>
  </si>
  <si>
    <t xml:space="preserve">艺术（文）</t>
  </si>
  <si>
    <t xml:space="preserve">510.92</t>
  </si>
  <si>
    <t xml:space="preserve">486.87</t>
  </si>
  <si>
    <t xml:space="preserve">495.29</t>
  </si>
  <si>
    <r>
      <rPr>
        <sz val="10"/>
        <rFont val="Noto Sans"/>
        <family val="2"/>
      </rPr>
      <t xml:space="preserve">文科</t>
    </r>
    <r>
      <rPr>
        <sz val="10"/>
        <rFont val="宋体"/>
        <family val="0"/>
        <charset val="134"/>
      </rPr>
      <t xml:space="preserve">310</t>
    </r>
  </si>
  <si>
    <t xml:space="preserve">516.93</t>
  </si>
  <si>
    <t xml:space="preserve">466.84</t>
  </si>
  <si>
    <t xml:space="preserve">493.39</t>
  </si>
  <si>
    <r>
      <rPr>
        <sz val="10"/>
        <rFont val="Noto Sans"/>
        <family val="2"/>
      </rPr>
      <t xml:space="preserve">理科</t>
    </r>
    <r>
      <rPr>
        <sz val="10"/>
        <rFont val="宋体"/>
        <family val="0"/>
        <charset val="134"/>
      </rPr>
      <t xml:space="preserve">261</t>
    </r>
  </si>
  <si>
    <t xml:space="preserve">494.89</t>
  </si>
  <si>
    <t xml:space="preserve">469.84</t>
  </si>
  <si>
    <t xml:space="preserve">479.46</t>
  </si>
  <si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200</t>
    </r>
  </si>
  <si>
    <t xml:space="preserve">3025</t>
  </si>
  <si>
    <t xml:space="preserve">430.96</t>
  </si>
  <si>
    <t xml:space="preserve">417.95</t>
  </si>
  <si>
    <t xml:space="preserve">424.35</t>
  </si>
  <si>
    <t xml:space="preserve">汉语言文学                           （国学教育与传播方向）</t>
  </si>
  <si>
    <t xml:space="preserve">454.97</t>
  </si>
  <si>
    <t xml:space="preserve">423.95</t>
  </si>
  <si>
    <t xml:space="preserve">432.96</t>
  </si>
  <si>
    <t xml:space="preserve">日语                                                                                                                                                  </t>
  </si>
  <si>
    <t xml:space="preserve">436.96</t>
  </si>
  <si>
    <t xml:space="preserve">391.94</t>
  </si>
  <si>
    <t xml:space="preserve">407.95</t>
  </si>
  <si>
    <t xml:space="preserve">453.97</t>
  </si>
  <si>
    <t xml:space="preserve">430.21</t>
  </si>
  <si>
    <t xml:space="preserve">426.96</t>
  </si>
  <si>
    <t xml:space="preserve">393.94</t>
  </si>
  <si>
    <t xml:space="preserve">403.94</t>
  </si>
  <si>
    <t xml:space="preserve">466.97</t>
  </si>
  <si>
    <t xml:space="preserve">416.58</t>
  </si>
  <si>
    <t xml:space="preserve">445.96</t>
  </si>
  <si>
    <t xml:space="preserve">398.94</t>
  </si>
  <si>
    <t xml:space="preserve">415.95</t>
  </si>
  <si>
    <t xml:space="preserve">406.95</t>
  </si>
  <si>
    <t xml:space="preserve">399.94</t>
  </si>
  <si>
    <t xml:space="preserve">403.45</t>
  </si>
  <si>
    <t xml:space="preserve">463.97</t>
  </si>
  <si>
    <t xml:space="preserve">428.96</t>
  </si>
  <si>
    <t xml:space="preserve">391.9</t>
  </si>
  <si>
    <t xml:space="preserve">383.89</t>
  </si>
  <si>
    <t xml:space="preserve">387.89</t>
  </si>
  <si>
    <t xml:space="preserve">379.89</t>
  </si>
  <si>
    <t xml:space="preserve">363.88</t>
  </si>
  <si>
    <t xml:space="preserve">372.13</t>
  </si>
  <si>
    <t xml:space="preserve">370.88</t>
  </si>
  <si>
    <t xml:space="preserve">367.88</t>
  </si>
  <si>
    <t xml:space="preserve">369.38</t>
  </si>
  <si>
    <t xml:space="preserve">362.88</t>
  </si>
  <si>
    <t xml:space="preserve">337.86</t>
  </si>
  <si>
    <t xml:space="preserve">350.37</t>
  </si>
  <si>
    <t xml:space="preserve">377.89</t>
  </si>
  <si>
    <t xml:space="preserve">338.86</t>
  </si>
  <si>
    <t xml:space="preserve">356.67</t>
  </si>
  <si>
    <t xml:space="preserve">389.9</t>
  </si>
  <si>
    <t xml:space="preserve">339.86</t>
  </si>
  <si>
    <t xml:space="preserve">361.88</t>
  </si>
  <si>
    <t xml:space="preserve">407.91</t>
  </si>
  <si>
    <t xml:space="preserve">349.87</t>
  </si>
  <si>
    <t xml:space="preserve">373.88</t>
  </si>
  <si>
    <t xml:space="preserve">355.87</t>
  </si>
  <si>
    <t xml:space="preserve">363.38</t>
  </si>
  <si>
    <t xml:space="preserve">云南</t>
  </si>
  <si>
    <t xml:space="preserve">艺术         （不分文理）</t>
  </si>
  <si>
    <t xml:space="preserve">640.4</t>
  </si>
  <si>
    <t xml:space="preserve">583.4</t>
  </si>
  <si>
    <t xml:space="preserve">612.44</t>
  </si>
  <si>
    <r>
      <rPr>
        <sz val="10"/>
        <rFont val="Noto Sans"/>
        <family val="2"/>
      </rPr>
      <t xml:space="preserve">文科</t>
    </r>
    <r>
      <rPr>
        <sz val="10"/>
        <rFont val="宋体"/>
        <family val="0"/>
        <charset val="134"/>
      </rPr>
      <t xml:space="preserve">375</t>
    </r>
  </si>
  <si>
    <t xml:space="preserve">709</t>
  </si>
  <si>
    <t xml:space="preserve">638.2</t>
  </si>
  <si>
    <t xml:space="preserve">671.68</t>
  </si>
  <si>
    <r>
      <rPr>
        <sz val="10"/>
        <rFont val="Noto Sans"/>
        <family val="2"/>
      </rPr>
      <t xml:space="preserve">理科</t>
    </r>
    <r>
      <rPr>
        <sz val="10"/>
        <rFont val="宋体"/>
        <family val="0"/>
        <charset val="134"/>
      </rPr>
      <t xml:space="preserve">330</t>
    </r>
  </si>
  <si>
    <t xml:space="preserve">675.6</t>
  </si>
  <si>
    <t xml:space="preserve">631</t>
  </si>
  <si>
    <t xml:space="preserve">647.48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200</t>
    </r>
  </si>
  <si>
    <t xml:space="preserve">汉语言文学（国学教育与传播方向）</t>
  </si>
  <si>
    <t xml:space="preserve">524.97</t>
  </si>
  <si>
    <t xml:space="preserve">523.96</t>
  </si>
  <si>
    <t xml:space="preserve">524.3</t>
  </si>
  <si>
    <t xml:space="preserve">日语</t>
  </si>
  <si>
    <t xml:space="preserve">521.96</t>
  </si>
  <si>
    <t xml:space="preserve">499.96</t>
  </si>
  <si>
    <t xml:space="preserve">511.41</t>
  </si>
  <si>
    <t xml:space="preserve">508.97</t>
  </si>
  <si>
    <t xml:space="preserve">494.96</t>
  </si>
  <si>
    <t xml:space="preserve">503.96</t>
  </si>
  <si>
    <t xml:space="preserve">520.97</t>
  </si>
  <si>
    <t xml:space="preserve">507.96</t>
  </si>
  <si>
    <t xml:space="preserve">515.97</t>
  </si>
  <si>
    <t xml:space="preserve">512.96</t>
  </si>
  <si>
    <t xml:space="preserve">516.16</t>
  </si>
  <si>
    <t xml:space="preserve">汽车服务与工程</t>
  </si>
  <si>
    <t xml:space="preserve">413.95</t>
  </si>
  <si>
    <t xml:space="preserve">422.29</t>
  </si>
  <si>
    <t xml:space="preserve">455.95</t>
  </si>
  <si>
    <t xml:space="preserve">412.76</t>
  </si>
  <si>
    <t xml:space="preserve">434.36</t>
  </si>
  <si>
    <t xml:space="preserve">455.56</t>
  </si>
  <si>
    <t xml:space="preserve">450.96</t>
  </si>
  <si>
    <t xml:space="preserve">452.86</t>
  </si>
  <si>
    <t xml:space="preserve">447.3</t>
  </si>
  <si>
    <t xml:space="preserve">448.97</t>
  </si>
  <si>
    <t xml:space="preserve">432.63</t>
  </si>
  <si>
    <t xml:space="preserve">428.95</t>
  </si>
  <si>
    <t xml:space="preserve">419.97</t>
  </si>
  <si>
    <t xml:space="preserve">425.15</t>
  </si>
  <si>
    <t xml:space="preserve">新疆</t>
  </si>
  <si>
    <t xml:space="preserve">3869</t>
  </si>
  <si>
    <t xml:space="preserve">365.11</t>
  </si>
  <si>
    <t xml:space="preserve">335.09</t>
  </si>
  <si>
    <t xml:space="preserve">349.59</t>
  </si>
  <si>
    <t xml:space="preserve">366.09</t>
  </si>
  <si>
    <t xml:space="preserve">352.1</t>
  </si>
  <si>
    <t xml:space="preserve">361.84</t>
  </si>
  <si>
    <t xml:space="preserve">369.09</t>
  </si>
  <si>
    <t xml:space="preserve">358.09</t>
  </si>
  <si>
    <t xml:space="preserve">361.89</t>
  </si>
  <si>
    <t xml:space="preserve">360.1</t>
  </si>
  <si>
    <t xml:space="preserve">351.09</t>
  </si>
  <si>
    <t xml:space="preserve">355.6</t>
  </si>
  <si>
    <t xml:space="preserve">368.08</t>
  </si>
  <si>
    <t xml:space="preserve">359.09</t>
  </si>
  <si>
    <t xml:space="preserve">399.11</t>
  </si>
  <si>
    <t xml:space="preserve">350.09</t>
  </si>
  <si>
    <t xml:space="preserve">369.67</t>
  </si>
  <si>
    <t xml:space="preserve">384.08</t>
  </si>
  <si>
    <t xml:space="preserve">377.09</t>
  </si>
  <si>
    <t xml:space="preserve">372.1</t>
  </si>
  <si>
    <t xml:space="preserve">369.85</t>
  </si>
  <si>
    <t xml:space="preserve">396.1</t>
  </si>
  <si>
    <t xml:space="preserve">384.84</t>
  </si>
  <si>
    <t xml:space="preserve">361.11</t>
  </si>
  <si>
    <t xml:space="preserve">365.1</t>
  </si>
  <si>
    <t xml:space="preserve">364.1</t>
  </si>
  <si>
    <t xml:space="preserve">362.09</t>
  </si>
  <si>
    <t xml:space="preserve">363.1</t>
  </si>
  <si>
    <t xml:space="preserve">383.09</t>
  </si>
  <si>
    <t xml:space="preserve">361.09</t>
  </si>
  <si>
    <t xml:space="preserve">374.42</t>
  </si>
  <si>
    <t xml:space="preserve">415.1</t>
  </si>
  <si>
    <t xml:space="preserve">370.09</t>
  </si>
  <si>
    <t xml:space="preserve">386.29</t>
  </si>
  <si>
    <t xml:space="preserve">353.09</t>
  </si>
  <si>
    <t xml:space="preserve">343.09</t>
  </si>
  <si>
    <t xml:space="preserve">349.43</t>
  </si>
  <si>
    <t xml:space="preserve">344.08</t>
  </si>
  <si>
    <t xml:space="preserve">301.05</t>
  </si>
  <si>
    <t xml:space="preserve">325.47</t>
  </si>
  <si>
    <t xml:space="preserve">通信工程（双语教学）</t>
  </si>
  <si>
    <t xml:space="preserve">293.04</t>
  </si>
  <si>
    <t xml:space="preserve">292.05</t>
  </si>
  <si>
    <t xml:space="preserve">292.55</t>
  </si>
  <si>
    <t xml:space="preserve">304.06</t>
  </si>
  <si>
    <t xml:space="preserve">298.06</t>
  </si>
  <si>
    <t xml:space="preserve">301.06</t>
  </si>
  <si>
    <t xml:space="preserve">335.07</t>
  </si>
  <si>
    <t xml:space="preserve">284.06</t>
  </si>
  <si>
    <t xml:space="preserve">308.5</t>
  </si>
  <si>
    <t xml:space="preserve">309.05</t>
  </si>
  <si>
    <t xml:space="preserve">305.05</t>
  </si>
  <si>
    <t xml:space="preserve">306.39</t>
  </si>
  <si>
    <t xml:space="preserve">313.05</t>
  </si>
  <si>
    <t xml:space="preserve">298.05</t>
  </si>
  <si>
    <t xml:space="preserve">305.55</t>
  </si>
  <si>
    <t xml:space="preserve">315.05</t>
  </si>
  <si>
    <t xml:space="preserve">325.07</t>
  </si>
  <si>
    <t xml:space="preserve">307.06</t>
  </si>
  <si>
    <t xml:space="preserve">308.06</t>
  </si>
  <si>
    <t xml:space="preserve">\</t>
  </si>
  <si>
    <t xml:space="preserve">南疆（文科）</t>
  </si>
  <si>
    <t xml:space="preserve">338.1</t>
  </si>
  <si>
    <t xml:space="preserve">325.09</t>
  </si>
  <si>
    <t xml:space="preserve">330.84</t>
  </si>
  <si>
    <t xml:space="preserve">喀什定向     （文科）</t>
  </si>
  <si>
    <t xml:space="preserve">331.08</t>
  </si>
  <si>
    <t xml:space="preserve">305.09</t>
  </si>
  <si>
    <t xml:space="preserve">318.09</t>
  </si>
  <si>
    <t xml:space="preserve">喀什定向     （理科）</t>
  </si>
  <si>
    <t xml:space="preserve">266.03</t>
  </si>
  <si>
    <t xml:space="preserve">284.02</t>
  </si>
  <si>
    <t xml:space="preserve">315</t>
  </si>
  <si>
    <t xml:space="preserve">307.67</t>
  </si>
  <si>
    <t xml:space="preserve">山西</t>
  </si>
  <si>
    <t xml:space="preserve">5055</t>
  </si>
  <si>
    <r>
      <rPr>
        <sz val="10"/>
        <rFont val="Noto Sans"/>
        <family val="2"/>
      </rPr>
      <t xml:space="preserve">艺术二本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        （不分文理）</t>
    </r>
  </si>
  <si>
    <t xml:space="preserve">63.79</t>
  </si>
  <si>
    <t xml:space="preserve">59.93</t>
  </si>
  <si>
    <t xml:space="preserve">60.83</t>
  </si>
  <si>
    <r>
      <rPr>
        <sz val="10"/>
        <rFont val="Noto Sans"/>
        <family val="2"/>
      </rPr>
      <t xml:space="preserve">文科</t>
    </r>
    <r>
      <rPr>
        <sz val="10"/>
        <rFont val="宋体"/>
        <family val="0"/>
        <charset val="134"/>
      </rPr>
      <t xml:space="preserve">275</t>
    </r>
  </si>
  <si>
    <t xml:space="preserve"> 63.27</t>
  </si>
  <si>
    <t xml:space="preserve">61.29</t>
  </si>
  <si>
    <t xml:space="preserve">62.27</t>
  </si>
  <si>
    <r>
      <rPr>
        <sz val="10"/>
        <rFont val="Noto Sans"/>
        <family val="2"/>
      </rPr>
      <t xml:space="preserve">理科</t>
    </r>
    <r>
      <rPr>
        <sz val="10"/>
        <rFont val="宋体"/>
        <family val="0"/>
        <charset val="134"/>
      </rPr>
      <t xml:space="preserve">240</t>
    </r>
  </si>
  <si>
    <t xml:space="preserve">64.15</t>
  </si>
  <si>
    <t xml:space="preserve">59.41</t>
  </si>
  <si>
    <t xml:space="preserve">61.14</t>
  </si>
  <si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204</t>
    </r>
  </si>
  <si>
    <t xml:space="preserve">427.1</t>
  </si>
  <si>
    <t xml:space="preserve">397.1</t>
  </si>
  <si>
    <t xml:space="preserve">414.22</t>
  </si>
  <si>
    <t xml:space="preserve">408.09</t>
  </si>
  <si>
    <t xml:space="preserve">401.11</t>
  </si>
  <si>
    <t xml:space="preserve">404.43</t>
  </si>
  <si>
    <t xml:space="preserve">433.1</t>
  </si>
  <si>
    <t xml:space="preserve">394.1</t>
  </si>
  <si>
    <t xml:space="preserve">407.1</t>
  </si>
  <si>
    <t xml:space="preserve">428.11</t>
  </si>
  <si>
    <t xml:space="preserve">381.1</t>
  </si>
  <si>
    <t xml:space="preserve">396.22</t>
  </si>
  <si>
    <t xml:space="preserve">395.09</t>
  </si>
  <si>
    <t xml:space="preserve">389.11</t>
  </si>
  <si>
    <t xml:space="preserve">391.35</t>
  </si>
  <si>
    <t xml:space="preserve">438.09</t>
  </si>
  <si>
    <t xml:space="preserve">396.08</t>
  </si>
  <si>
    <t xml:space="preserve">414.93</t>
  </si>
  <si>
    <t xml:space="preserve">416.27</t>
  </si>
  <si>
    <t xml:space="preserve">394.09</t>
  </si>
  <si>
    <t xml:space="preserve">385.08</t>
  </si>
  <si>
    <t xml:space="preserve">388.47</t>
  </si>
  <si>
    <t xml:space="preserve">352.07</t>
  </si>
  <si>
    <t xml:space="preserve">331.09</t>
  </si>
  <si>
    <t xml:space="preserve">338.88</t>
  </si>
  <si>
    <t xml:space="preserve">390.07</t>
  </si>
  <si>
    <t xml:space="preserve">352.08</t>
  </si>
  <si>
    <t xml:space="preserve">371.08</t>
  </si>
  <si>
    <t xml:space="preserve">334.05</t>
  </si>
  <si>
    <t xml:space="preserve">331.07</t>
  </si>
  <si>
    <t xml:space="preserve">332.07</t>
  </si>
  <si>
    <t xml:space="preserve">360.08</t>
  </si>
  <si>
    <t xml:space="preserve">375.08</t>
  </si>
  <si>
    <t xml:space="preserve">347.09</t>
  </si>
  <si>
    <t xml:space="preserve">333.07</t>
  </si>
  <si>
    <t xml:space="preserve">339.08</t>
  </si>
  <si>
    <t xml:space="preserve">377.06</t>
  </si>
  <si>
    <t xml:space="preserve">346.07</t>
  </si>
  <si>
    <t xml:space="preserve">357.74</t>
  </si>
  <si>
    <t xml:space="preserve">354.07</t>
  </si>
  <si>
    <t xml:space="preserve">343.06</t>
  </si>
  <si>
    <t xml:space="preserve">347.07</t>
  </si>
  <si>
    <t xml:space="preserve">贵州</t>
  </si>
  <si>
    <t xml:space="preserve">艺术二批</t>
  </si>
  <si>
    <t xml:space="preserve">231.66</t>
  </si>
  <si>
    <t xml:space="preserve">188</t>
  </si>
  <si>
    <t xml:space="preserve">209.07</t>
  </si>
  <si>
    <r>
      <rPr>
        <sz val="10"/>
        <rFont val="Noto Sans"/>
        <family val="2"/>
      </rPr>
      <t xml:space="preserve">文科</t>
    </r>
    <r>
      <rPr>
        <sz val="10"/>
        <rFont val="宋体"/>
        <family val="0"/>
        <charset val="134"/>
      </rPr>
      <t xml:space="preserve">383</t>
    </r>
  </si>
  <si>
    <t xml:space="preserve">223.32</t>
  </si>
  <si>
    <t xml:space="preserve">194.66</t>
  </si>
  <si>
    <t xml:space="preserve">206.95</t>
  </si>
  <si>
    <r>
      <rPr>
        <sz val="10"/>
        <rFont val="Noto Sans"/>
        <family val="2"/>
      </rPr>
      <t xml:space="preserve">理科</t>
    </r>
    <r>
      <rPr>
        <sz val="10"/>
        <rFont val="宋体"/>
        <family val="0"/>
        <charset val="134"/>
      </rPr>
      <t xml:space="preserve">294</t>
    </r>
  </si>
  <si>
    <t xml:space="preserve">238.32</t>
  </si>
  <si>
    <t xml:space="preserve">187.99</t>
  </si>
  <si>
    <t xml:space="preserve">208.43</t>
  </si>
  <si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180</t>
    </r>
  </si>
  <si>
    <t xml:space="preserve">485.1</t>
  </si>
  <si>
    <t xml:space="preserve">479.1</t>
  </si>
  <si>
    <t xml:space="preserve">509.1</t>
  </si>
  <si>
    <t xml:space="preserve">489.1</t>
  </si>
  <si>
    <t xml:space="preserve">498.9</t>
  </si>
  <si>
    <t xml:space="preserve">金融数学（双语教学）</t>
  </si>
  <si>
    <t xml:space="preserve">494.1</t>
  </si>
  <si>
    <t xml:space="preserve">499.1</t>
  </si>
  <si>
    <t xml:space="preserve">483.93</t>
  </si>
  <si>
    <t xml:space="preserve">510.1</t>
  </si>
  <si>
    <t xml:space="preserve">485.97</t>
  </si>
  <si>
    <t xml:space="preserve">517.1</t>
  </si>
  <si>
    <t xml:space="preserve">500.1</t>
  </si>
  <si>
    <t xml:space="preserve">484.85</t>
  </si>
  <si>
    <t xml:space="preserve">480.1</t>
  </si>
  <si>
    <t xml:space="preserve">482.81</t>
  </si>
  <si>
    <t xml:space="preserve">506.1</t>
  </si>
  <si>
    <t xml:space="preserve">481.1</t>
  </si>
  <si>
    <t xml:space="preserve">490.1</t>
  </si>
  <si>
    <t xml:space="preserve">486.43</t>
  </si>
  <si>
    <t xml:space="preserve">482.93</t>
  </si>
  <si>
    <t xml:space="preserve">484.1</t>
  </si>
  <si>
    <t xml:space="preserve">481.95</t>
  </si>
  <si>
    <t xml:space="preserve">389.09</t>
  </si>
  <si>
    <t xml:space="preserve">378.09</t>
  </si>
  <si>
    <t xml:space="preserve">381.84</t>
  </si>
  <si>
    <t xml:space="preserve">373.09</t>
  </si>
  <si>
    <t xml:space="preserve">368.09</t>
  </si>
  <si>
    <t xml:space="preserve">371.52</t>
  </si>
  <si>
    <t xml:space="preserve">379.09</t>
  </si>
  <si>
    <t xml:space="preserve">371.29</t>
  </si>
  <si>
    <t xml:space="preserve">382.09</t>
  </si>
  <si>
    <t xml:space="preserve">367.09</t>
  </si>
  <si>
    <t xml:space="preserve">375.09</t>
  </si>
  <si>
    <t xml:space="preserve">376.09</t>
  </si>
  <si>
    <t xml:space="preserve">383.68</t>
  </si>
  <si>
    <t xml:space="preserve">371.09</t>
  </si>
  <si>
    <t xml:space="preserve">373.69</t>
  </si>
  <si>
    <t xml:space="preserve">386.09</t>
  </si>
  <si>
    <t xml:space="preserve">387.09</t>
  </si>
  <si>
    <t xml:space="preserve">人工智能</t>
  </si>
  <si>
    <t xml:space="preserve">374.09</t>
  </si>
  <si>
    <t xml:space="preserve">370.89</t>
  </si>
  <si>
    <t xml:space="preserve">392.09</t>
  </si>
  <si>
    <t xml:space="preserve">377.49</t>
  </si>
  <si>
    <t xml:space="preserve">385.09</t>
  </si>
  <si>
    <t xml:space="preserve">377.59</t>
  </si>
  <si>
    <t xml:space="preserve">381.76</t>
  </si>
  <si>
    <t xml:space="preserve">428.09</t>
  </si>
  <si>
    <t xml:space="preserve">391.09</t>
  </si>
  <si>
    <t xml:space="preserve">370.76</t>
  </si>
  <si>
    <t xml:space="preserve">西藏</t>
  </si>
  <si>
    <t xml:space="preserve">605</t>
  </si>
  <si>
    <t xml:space="preserve">337</t>
  </si>
  <si>
    <t xml:space="preserve">332</t>
  </si>
  <si>
    <t xml:space="preserve">浙江</t>
  </si>
  <si>
    <t xml:space="preserve">综合改革</t>
  </si>
  <si>
    <t xml:space="preserve">艺术二批         （文理统招）</t>
  </si>
  <si>
    <r>
      <rPr>
        <sz val="10"/>
        <rFont val="Noto Sans"/>
        <family val="2"/>
      </rPr>
      <t xml:space="preserve">环境设计影视摄影与制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编导</t>
    </r>
    <r>
      <rPr>
        <sz val="10"/>
        <rFont val="宋体"/>
        <family val="0"/>
        <charset val="134"/>
      </rPr>
      <t xml:space="preserve">)</t>
    </r>
  </si>
  <si>
    <t xml:space="preserve">536</t>
  </si>
  <si>
    <t xml:space="preserve">521</t>
  </si>
  <si>
    <t xml:space="preserve">529</t>
  </si>
  <si>
    <t xml:space="preserve">542</t>
  </si>
  <si>
    <t xml:space="preserve">532</t>
  </si>
  <si>
    <t xml:space="preserve">537</t>
  </si>
  <si>
    <t xml:space="preserve">540</t>
  </si>
  <si>
    <t xml:space="preserve">535</t>
  </si>
  <si>
    <t xml:space="preserve">普通类</t>
  </si>
  <si>
    <t xml:space="preserve">527</t>
  </si>
  <si>
    <t xml:space="preserve">496</t>
  </si>
  <si>
    <t xml:space="preserve">507</t>
  </si>
  <si>
    <t xml:space="preserve">513</t>
  </si>
  <si>
    <t xml:space="preserve">497</t>
  </si>
  <si>
    <t xml:space="preserve">503.33</t>
  </si>
  <si>
    <t xml:space="preserve">530</t>
  </si>
  <si>
    <t xml:space="preserve">502</t>
  </si>
  <si>
    <t xml:space="preserve">512.33</t>
  </si>
  <si>
    <t xml:space="preserve">498</t>
  </si>
  <si>
    <t xml:space="preserve">500</t>
  </si>
  <si>
    <t xml:space="preserve">502.5</t>
  </si>
  <si>
    <t xml:space="preserve">544</t>
  </si>
  <si>
    <t xml:space="preserve">531</t>
  </si>
  <si>
    <t xml:space="preserve">535.81</t>
  </si>
  <si>
    <t xml:space="preserve">547</t>
  </si>
  <si>
    <t xml:space="preserve">536.33</t>
  </si>
  <si>
    <t xml:space="preserve">534</t>
  </si>
  <si>
    <t xml:space="preserve">529.47</t>
  </si>
  <si>
    <t xml:space="preserve">538.62</t>
  </si>
  <si>
    <t xml:space="preserve">538</t>
  </si>
  <si>
    <t xml:space="preserve">524</t>
  </si>
  <si>
    <t xml:space="preserve">530.2</t>
  </si>
  <si>
    <t xml:space="preserve">546</t>
  </si>
  <si>
    <t xml:space="preserve">526</t>
  </si>
  <si>
    <t xml:space="preserve">560</t>
  </si>
  <si>
    <t xml:space="preserve">557</t>
  </si>
  <si>
    <t xml:space="preserve">559</t>
  </si>
  <si>
    <t xml:space="preserve">554</t>
  </si>
  <si>
    <t xml:space="preserve">543</t>
  </si>
  <si>
    <t xml:space="preserve">549.5</t>
  </si>
  <si>
    <t xml:space="preserve">567</t>
  </si>
  <si>
    <t xml:space="preserve">553</t>
  </si>
  <si>
    <t xml:space="preserve">557.3</t>
  </si>
  <si>
    <t xml:space="preserve">英语（英语教育方向）</t>
  </si>
  <si>
    <t xml:space="preserve">558</t>
  </si>
  <si>
    <t xml:space="preserve">548</t>
  </si>
  <si>
    <t xml:space="preserve">安徽</t>
  </si>
  <si>
    <t xml:space="preserve">2273</t>
  </si>
  <si>
    <t xml:space="preserve">艺术类二批    （文理统招）</t>
  </si>
  <si>
    <t xml:space="preserve">702.82</t>
  </si>
  <si>
    <t xml:space="preserve">668.02</t>
  </si>
  <si>
    <t xml:space="preserve">681.5</t>
  </si>
  <si>
    <r>
      <rPr>
        <sz val="10"/>
        <rFont val="Noto Sans"/>
        <family val="2"/>
      </rPr>
      <t xml:space="preserve">文科</t>
    </r>
    <r>
      <rPr>
        <sz val="10"/>
        <rFont val="宋体"/>
        <family val="0"/>
        <charset val="134"/>
      </rPr>
      <t xml:space="preserve">389</t>
    </r>
  </si>
  <si>
    <t xml:space="preserve">690.6</t>
  </si>
  <si>
    <t xml:space="preserve">665</t>
  </si>
  <si>
    <t xml:space="preserve">673.73</t>
  </si>
  <si>
    <r>
      <rPr>
        <sz val="10"/>
        <rFont val="Noto Sans"/>
        <family val="2"/>
      </rPr>
      <t xml:space="preserve">理科</t>
    </r>
    <r>
      <rPr>
        <sz val="10"/>
        <rFont val="宋体"/>
        <family val="0"/>
        <charset val="134"/>
      </rPr>
      <t xml:space="preserve">311</t>
    </r>
  </si>
  <si>
    <t xml:space="preserve">680.95</t>
  </si>
  <si>
    <t xml:space="preserve">664.33</t>
  </si>
  <si>
    <t xml:space="preserve">671.8</t>
  </si>
  <si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193</t>
    </r>
  </si>
  <si>
    <t xml:space="preserve">529.92</t>
  </si>
  <si>
    <t xml:space="preserve">527.47</t>
  </si>
  <si>
    <t xml:space="preserve">528.57</t>
  </si>
  <si>
    <t xml:space="preserve">539.81</t>
  </si>
  <si>
    <t xml:space="preserve">524.39</t>
  </si>
  <si>
    <t xml:space="preserve">530.16</t>
  </si>
  <si>
    <t xml:space="preserve">557.47</t>
  </si>
  <si>
    <t xml:space="preserve">531.28</t>
  </si>
  <si>
    <t xml:space="preserve">529.95</t>
  </si>
  <si>
    <t xml:space="preserve">522.91</t>
  </si>
  <si>
    <t xml:space="preserve">526.09</t>
  </si>
  <si>
    <t xml:space="preserve">530.67</t>
  </si>
  <si>
    <t xml:space="preserve">523.95</t>
  </si>
  <si>
    <t xml:space="preserve">526.78</t>
  </si>
  <si>
    <t xml:space="preserve">531.65</t>
  </si>
  <si>
    <t xml:space="preserve">526.54</t>
  </si>
  <si>
    <t xml:space="preserve">528.53</t>
  </si>
  <si>
    <t xml:space="preserve">542.42</t>
  </si>
  <si>
    <t xml:space="preserve">524.76</t>
  </si>
  <si>
    <t xml:space="preserve">529.49</t>
  </si>
  <si>
    <t xml:space="preserve">汉语言文学（国学教育与传播）</t>
  </si>
  <si>
    <t xml:space="preserve">557.59</t>
  </si>
  <si>
    <t xml:space="preserve">530.94</t>
  </si>
  <si>
    <t xml:space="preserve">541.55</t>
  </si>
  <si>
    <t xml:space="preserve">523.46</t>
  </si>
  <si>
    <t xml:space="preserve">521.57</t>
  </si>
  <si>
    <t xml:space="preserve">522.46</t>
  </si>
  <si>
    <t xml:space="preserve">456.14</t>
  </si>
  <si>
    <t xml:space="preserve">427.82</t>
  </si>
  <si>
    <t xml:space="preserve">440.10</t>
  </si>
  <si>
    <t xml:space="preserve">445.19</t>
  </si>
  <si>
    <t xml:space="preserve">417.81</t>
  </si>
  <si>
    <t xml:space="preserve">439.39</t>
  </si>
  <si>
    <t xml:space="preserve">421.64</t>
  </si>
  <si>
    <t xml:space="preserve">429.88</t>
  </si>
  <si>
    <t xml:space="preserve">456.74</t>
  </si>
  <si>
    <t xml:space="preserve">418.54</t>
  </si>
  <si>
    <t xml:space="preserve">432.41</t>
  </si>
  <si>
    <t xml:space="preserve">434.52</t>
  </si>
  <si>
    <t xml:space="preserve">419.3</t>
  </si>
  <si>
    <t xml:space="preserve">428.21</t>
  </si>
  <si>
    <t xml:space="preserve">443.26</t>
  </si>
  <si>
    <t xml:space="preserve">416.52</t>
  </si>
  <si>
    <t xml:space="preserve">430.32</t>
  </si>
  <si>
    <t xml:space="preserve">441.96</t>
  </si>
  <si>
    <t xml:space="preserve">420.6</t>
  </si>
  <si>
    <t xml:space="preserve">431.97</t>
  </si>
  <si>
    <t xml:space="preserve">472.15</t>
  </si>
  <si>
    <t xml:space="preserve">421.52</t>
  </si>
  <si>
    <t xml:space="preserve">435.85</t>
  </si>
  <si>
    <t xml:space="preserve">460.68</t>
  </si>
  <si>
    <t xml:space="preserve">433.43</t>
  </si>
  <si>
    <t xml:space="preserve">441.91</t>
  </si>
  <si>
    <t xml:space="preserve">甘肃</t>
  </si>
  <si>
    <t xml:space="preserve">0664</t>
  </si>
  <si>
    <r>
      <rPr>
        <sz val="10"/>
        <rFont val="Noto Sans"/>
        <family val="2"/>
      </rPr>
      <t xml:space="preserve">艺术本二</t>
    </r>
    <r>
      <rPr>
        <sz val="10"/>
        <rFont val="宋体"/>
        <family val="0"/>
        <charset val="134"/>
      </rPr>
      <t xml:space="preserve">W</t>
    </r>
    <r>
      <rPr>
        <sz val="10"/>
        <rFont val="Noto Sans"/>
        <family val="2"/>
      </rPr>
      <t xml:space="preserve">段</t>
    </r>
  </si>
  <si>
    <t xml:space="preserve">198.34</t>
  </si>
  <si>
    <t xml:space="preserve">188.92</t>
  </si>
  <si>
    <t xml:space="preserve">193.06</t>
  </si>
  <si>
    <r>
      <rPr>
        <sz val="10"/>
        <rFont val="Noto Sans"/>
        <family val="2"/>
      </rPr>
      <t xml:space="preserve">文化</t>
    </r>
    <r>
      <rPr>
        <sz val="10"/>
        <rFont val="宋体"/>
        <family val="0"/>
        <charset val="134"/>
      </rPr>
      <t xml:space="preserve">218</t>
    </r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207</t>
    </r>
  </si>
  <si>
    <t xml:space="preserve">192.46</t>
  </si>
  <si>
    <t xml:space="preserve">187.06</t>
  </si>
  <si>
    <t xml:space="preserve">189.08</t>
  </si>
  <si>
    <t xml:space="preserve">187.98</t>
  </si>
  <si>
    <t xml:space="preserve">186.2</t>
  </si>
  <si>
    <t xml:space="preserve">186.88</t>
  </si>
  <si>
    <t xml:space="preserve">454.11</t>
  </si>
  <si>
    <t xml:space="preserve">444.12</t>
  </si>
  <si>
    <t xml:space="preserve">448.89</t>
  </si>
  <si>
    <t xml:space="preserve">456.1</t>
  </si>
  <si>
    <t xml:space="preserve">437.1</t>
  </si>
  <si>
    <t xml:space="preserve">443.77</t>
  </si>
  <si>
    <t xml:space="preserve">444.11</t>
  </si>
  <si>
    <t xml:space="preserve">423.1</t>
  </si>
  <si>
    <t xml:space="preserve">435.8</t>
  </si>
  <si>
    <t xml:space="preserve">443.11</t>
  </si>
  <si>
    <t xml:space="preserve">440.11</t>
  </si>
  <si>
    <t xml:space="preserve">441.86</t>
  </si>
  <si>
    <t xml:space="preserve">447.1</t>
  </si>
  <si>
    <t xml:space="preserve">437.11</t>
  </si>
  <si>
    <t xml:space="preserve">441.43</t>
  </si>
  <si>
    <t xml:space="preserve">463.12</t>
  </si>
  <si>
    <t xml:space="preserve">439.11</t>
  </si>
  <si>
    <t xml:space="preserve">449.71</t>
  </si>
  <si>
    <t xml:space="preserve">442.12</t>
  </si>
  <si>
    <t xml:space="preserve">438.1</t>
  </si>
  <si>
    <t xml:space="preserve">439.35</t>
  </si>
  <si>
    <t xml:space="preserve">326.06</t>
  </si>
  <si>
    <t xml:space="preserve">335.05</t>
  </si>
  <si>
    <t xml:space="preserve">371.07</t>
  </si>
  <si>
    <t xml:space="preserve">359.07</t>
  </si>
  <si>
    <t xml:space="preserve">366.08</t>
  </si>
  <si>
    <t xml:space="preserve">356.07</t>
  </si>
  <si>
    <t xml:space="preserve">351.05</t>
  </si>
  <si>
    <t xml:space="preserve">352.72</t>
  </si>
  <si>
    <t xml:space="preserve">362.07</t>
  </si>
  <si>
    <t xml:space="preserve">334.07</t>
  </si>
  <si>
    <t xml:space="preserve">351.4</t>
  </si>
  <si>
    <t xml:space="preserve">336.06</t>
  </si>
  <si>
    <t xml:space="preserve">330.06</t>
  </si>
  <si>
    <t xml:space="preserve">340.46</t>
  </si>
  <si>
    <t xml:space="preserve">348.07</t>
  </si>
  <si>
    <t xml:space="preserve">337.07</t>
  </si>
  <si>
    <t xml:space="preserve">342.57</t>
  </si>
  <si>
    <t xml:space="preserve">海南</t>
  </si>
  <si>
    <t xml:space="preserve">0747</t>
  </si>
  <si>
    <t xml:space="preserve">普通组</t>
  </si>
  <si>
    <t xml:space="preserve">501</t>
  </si>
  <si>
    <t xml:space="preserve">512</t>
  </si>
  <si>
    <t xml:space="preserve">509</t>
  </si>
  <si>
    <t xml:space="preserve">518.33</t>
  </si>
  <si>
    <t xml:space="preserve">508</t>
  </si>
  <si>
    <t xml:space="preserve">503.8</t>
  </si>
  <si>
    <t xml:space="preserve">499</t>
  </si>
  <si>
    <t xml:space="preserve">物化生</t>
  </si>
  <si>
    <t xml:space="preserve">康复治疗</t>
  </si>
  <si>
    <t xml:space="preserve">498.5</t>
  </si>
  <si>
    <t xml:space="preserve">江苏</t>
  </si>
  <si>
    <t xml:space="preserve">8006</t>
  </si>
  <si>
    <r>
      <rPr>
        <sz val="10"/>
        <rFont val="Noto Sans"/>
        <family val="2"/>
      </rPr>
      <t xml:space="preserve">艺术本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小批    （文理统招）</t>
    </r>
  </si>
  <si>
    <r>
      <rPr>
        <sz val="10"/>
        <rFont val="Noto Sans"/>
        <family val="2"/>
      </rPr>
      <t xml:space="preserve">历史</t>
    </r>
    <r>
      <rPr>
        <sz val="10"/>
        <rFont val="宋体"/>
        <family val="0"/>
        <charset val="134"/>
      </rPr>
      <t xml:space="preserve">335</t>
    </r>
    <r>
      <rPr>
        <sz val="10"/>
        <rFont val="Noto Sans"/>
        <family val="2"/>
      </rPr>
      <t xml:space="preserve">物理</t>
    </r>
    <r>
      <rPr>
        <sz val="10"/>
        <rFont val="宋体"/>
        <family val="0"/>
        <charset val="134"/>
      </rPr>
      <t xml:space="preserve">313     </t>
    </r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170</t>
    </r>
  </si>
  <si>
    <t xml:space="preserve">463.6</t>
  </si>
  <si>
    <t xml:space="preserve">487.67</t>
  </si>
  <si>
    <r>
      <rPr>
        <sz val="10"/>
        <rFont val="Noto Sans"/>
        <family val="2"/>
      </rPr>
      <t xml:space="preserve">历史</t>
    </r>
    <r>
      <rPr>
        <sz val="10"/>
        <rFont val="宋体"/>
        <family val="0"/>
        <charset val="134"/>
      </rPr>
      <t xml:space="preserve">381</t>
    </r>
    <r>
      <rPr>
        <sz val="10"/>
        <rFont val="Noto Sans"/>
        <family val="2"/>
      </rPr>
      <t xml:space="preserve">物理</t>
    </r>
    <r>
      <rPr>
        <sz val="10"/>
        <rFont val="宋体"/>
        <family val="0"/>
        <charset val="134"/>
      </rPr>
      <t xml:space="preserve">400      </t>
    </r>
    <r>
      <rPr>
        <sz val="10"/>
        <rFont val="Noto Sans"/>
        <family val="2"/>
      </rPr>
      <t xml:space="preserve">编导</t>
    </r>
    <r>
      <rPr>
        <sz val="10"/>
        <rFont val="宋体"/>
        <family val="0"/>
        <charset val="134"/>
      </rPr>
      <t xml:space="preserve">135</t>
    </r>
  </si>
  <si>
    <t xml:space="preserve">511</t>
  </si>
  <si>
    <t xml:space="preserve">金融数学（双鱼教学）</t>
  </si>
  <si>
    <t xml:space="preserve">487</t>
  </si>
  <si>
    <t xml:space="preserve">486.57</t>
  </si>
  <si>
    <t xml:space="preserve">516</t>
  </si>
  <si>
    <t xml:space="preserve">493.58</t>
  </si>
  <si>
    <t xml:space="preserve">493.8</t>
  </si>
  <si>
    <t xml:space="preserve">495</t>
  </si>
  <si>
    <t xml:space="preserve">504</t>
  </si>
  <si>
    <t xml:space="preserve">491.87</t>
  </si>
  <si>
    <t xml:space="preserve">498.22</t>
  </si>
  <si>
    <t xml:space="preserve">510</t>
  </si>
  <si>
    <t xml:space="preserve">494.55</t>
  </si>
  <si>
    <t xml:space="preserve">505</t>
  </si>
  <si>
    <t xml:space="preserve">509.29</t>
  </si>
  <si>
    <t xml:space="preserve">489</t>
  </si>
  <si>
    <t xml:space="preserve">497.43</t>
  </si>
  <si>
    <t xml:space="preserve">458</t>
  </si>
  <si>
    <t xml:space="preserve">449</t>
  </si>
  <si>
    <t xml:space="preserve">453.8</t>
  </si>
  <si>
    <t xml:space="preserve">462</t>
  </si>
  <si>
    <t xml:space="preserve">464</t>
  </si>
  <si>
    <t xml:space="preserve">475.33</t>
  </si>
  <si>
    <t xml:space="preserve">459</t>
  </si>
  <si>
    <t xml:space="preserve">454</t>
  </si>
  <si>
    <t xml:space="preserve">456.67</t>
  </si>
  <si>
    <t xml:space="preserve">463</t>
  </si>
  <si>
    <t xml:space="preserve">450</t>
  </si>
  <si>
    <t xml:space="preserve">456</t>
  </si>
  <si>
    <t xml:space="preserve">491</t>
  </si>
  <si>
    <t xml:space="preserve">455</t>
  </si>
  <si>
    <t xml:space="preserve">465</t>
  </si>
  <si>
    <t xml:space="preserve">467</t>
  </si>
  <si>
    <t xml:space="preserve">460.5</t>
  </si>
  <si>
    <t xml:space="preserve">473</t>
  </si>
  <si>
    <t xml:space="preserve">464.67</t>
  </si>
  <si>
    <t xml:space="preserve">480</t>
  </si>
  <si>
    <t xml:space="preserve">472.75</t>
  </si>
  <si>
    <t xml:space="preserve">492</t>
  </si>
  <si>
    <t xml:space="preserve">488</t>
  </si>
  <si>
    <t xml:space="preserve">河南</t>
  </si>
  <si>
    <t xml:space="preserve">6615</t>
  </si>
  <si>
    <t xml:space="preserve">479.11</t>
  </si>
  <si>
    <t xml:space="preserve">478.12</t>
  </si>
  <si>
    <t xml:space="preserve">478.78</t>
  </si>
  <si>
    <t xml:space="preserve">518.13</t>
  </si>
  <si>
    <t xml:space="preserve">489.12</t>
  </si>
  <si>
    <t xml:space="preserve">491.12</t>
  </si>
  <si>
    <t xml:space="preserve">476.11</t>
  </si>
  <si>
    <t xml:space="preserve">485.12</t>
  </si>
  <si>
    <t xml:space="preserve">510.12</t>
  </si>
  <si>
    <t xml:space="preserve">470.11</t>
  </si>
  <si>
    <t xml:space="preserve">483.62</t>
  </si>
  <si>
    <t xml:space="preserve">505.12</t>
  </si>
  <si>
    <t xml:space="preserve">494.34</t>
  </si>
  <si>
    <t xml:space="preserve">484.11</t>
  </si>
  <si>
    <t xml:space="preserve">475.11</t>
  </si>
  <si>
    <t xml:space="preserve">477.11</t>
  </si>
  <si>
    <t xml:space="preserve">511.13</t>
  </si>
  <si>
    <t xml:space="preserve">483.31</t>
  </si>
  <si>
    <t xml:space="preserve">486.11</t>
  </si>
  <si>
    <t xml:space="preserve">476.12</t>
  </si>
  <si>
    <t xml:space="preserve">480.89</t>
  </si>
  <si>
    <t xml:space="preserve">488.11</t>
  </si>
  <si>
    <t xml:space="preserve">478.1</t>
  </si>
  <si>
    <t xml:space="preserve">481.98</t>
  </si>
  <si>
    <t xml:space="preserve">472.11</t>
  </si>
  <si>
    <t xml:space="preserve">467.11</t>
  </si>
  <si>
    <t xml:space="preserve">468.77</t>
  </si>
  <si>
    <t xml:space="preserve">514.12</t>
  </si>
  <si>
    <t xml:space="preserve">485.11</t>
  </si>
  <si>
    <t xml:space="preserve">494.78</t>
  </si>
  <si>
    <t xml:space="preserve">487.12</t>
  </si>
  <si>
    <t xml:space="preserve">492.12</t>
  </si>
  <si>
    <t xml:space="preserve">478.11</t>
  </si>
  <si>
    <t xml:space="preserve">446.11</t>
  </si>
  <si>
    <t xml:space="preserve">410.11</t>
  </si>
  <si>
    <t xml:space="preserve">448.12</t>
  </si>
  <si>
    <t xml:space="preserve">425.12</t>
  </si>
  <si>
    <t xml:space="preserve">433.45</t>
  </si>
  <si>
    <t xml:space="preserve">470.09</t>
  </si>
  <si>
    <t xml:space="preserve">462.11</t>
  </si>
  <si>
    <t xml:space="preserve">466.1</t>
  </si>
  <si>
    <t xml:space="preserve">433.12</t>
  </si>
  <si>
    <t xml:space="preserve">430.1</t>
  </si>
  <si>
    <t xml:space="preserve">431.78</t>
  </si>
  <si>
    <t xml:space="preserve">431.11</t>
  </si>
  <si>
    <t xml:space="preserve">438.77</t>
  </si>
  <si>
    <t xml:space="preserve">432.11</t>
  </si>
  <si>
    <t xml:space="preserve">429.77</t>
  </si>
  <si>
    <t xml:space="preserve">452.12</t>
  </si>
  <si>
    <t xml:space="preserve">433.09</t>
  </si>
  <si>
    <t xml:space="preserve">441.9</t>
  </si>
  <si>
    <t xml:space="preserve">429.12</t>
  </si>
  <si>
    <t xml:space="preserve">440.61</t>
  </si>
  <si>
    <t xml:space="preserve">444.1</t>
  </si>
  <si>
    <t xml:space="preserve">441.12</t>
  </si>
  <si>
    <t xml:space="preserve">442.61</t>
  </si>
  <si>
    <t xml:space="preserve">469.12</t>
  </si>
  <si>
    <t xml:space="preserve">415.12</t>
  </si>
  <si>
    <t xml:space="preserve">475.12</t>
  </si>
  <si>
    <t xml:space="preserve">452.44</t>
  </si>
  <si>
    <t xml:space="preserve">433.11</t>
  </si>
  <si>
    <t xml:space="preserve">416.09</t>
  </si>
  <si>
    <t xml:space="preserve">423.77</t>
  </si>
  <si>
    <t xml:space="preserve">450.11</t>
  </si>
  <si>
    <t xml:space="preserve">443.61</t>
  </si>
  <si>
    <t xml:space="preserve">520.11</t>
  </si>
  <si>
    <t xml:space="preserve">434.1</t>
  </si>
  <si>
    <t xml:space="preserve">463.77</t>
  </si>
  <si>
    <t xml:space="preserve">北京</t>
  </si>
  <si>
    <t xml:space="preserve">419</t>
  </si>
  <si>
    <t xml:space="preserve">430.8</t>
  </si>
  <si>
    <t xml:space="preserve">天津</t>
  </si>
  <si>
    <t xml:space="preserve">508.1</t>
  </si>
  <si>
    <t xml:space="preserve">501.1</t>
  </si>
  <si>
    <t xml:space="preserve">503.3</t>
  </si>
  <si>
    <t xml:space="preserve">河北</t>
  </si>
  <si>
    <t xml:space="preserve">488.6</t>
  </si>
  <si>
    <t xml:space="preserve">辽宁</t>
  </si>
  <si>
    <t xml:space="preserve">1289</t>
  </si>
  <si>
    <t xml:space="preserve">503</t>
  </si>
  <si>
    <t xml:space="preserve">宁夏</t>
  </si>
  <si>
    <t xml:space="preserve">3162</t>
  </si>
  <si>
    <t xml:space="preserve">375.12</t>
  </si>
  <si>
    <t xml:space="preserve">364.11</t>
  </si>
  <si>
    <t xml:space="preserve">371.13</t>
  </si>
  <si>
    <t xml:space="preserve">福建</t>
  </si>
  <si>
    <t xml:space="preserve">6525</t>
  </si>
  <si>
    <t xml:space="preserve">490</t>
  </si>
  <si>
    <t xml:space="preserve">486.6</t>
  </si>
  <si>
    <t xml:space="preserve">湖北</t>
  </si>
  <si>
    <t xml:space="preserve">497.4</t>
  </si>
  <si>
    <t xml:space="preserve">青海</t>
  </si>
  <si>
    <t xml:space="preserve">340.04</t>
  </si>
  <si>
    <t xml:space="preserve">310.06</t>
  </si>
  <si>
    <t xml:space="preserve">320.71</t>
  </si>
  <si>
    <t xml:space="preserve">江西</t>
  </si>
  <si>
    <t xml:space="preserve">3284</t>
  </si>
  <si>
    <t xml:space="preserve">488.93</t>
  </si>
  <si>
    <t xml:space="preserve">443.88</t>
  </si>
  <si>
    <t xml:space="preserve">464.7</t>
  </si>
  <si>
    <t xml:space="preserve">重庆</t>
  </si>
  <si>
    <t xml:space="preserve">3156</t>
  </si>
  <si>
    <t xml:space="preserve">518.2</t>
  </si>
  <si>
    <t xml:space="preserve">507.17</t>
  </si>
  <si>
    <t xml:space="preserve">511.18</t>
  </si>
  <si>
    <t xml:space="preserve">502.16</t>
  </si>
  <si>
    <t xml:space="preserve">488.19</t>
  </si>
  <si>
    <t xml:space="preserve">495.17</t>
  </si>
  <si>
    <t xml:space="preserve">561.2</t>
  </si>
  <si>
    <t xml:space="preserve">山东</t>
  </si>
  <si>
    <t xml:space="preserve">D893</t>
  </si>
  <si>
    <t xml:space="preserve">478</t>
  </si>
  <si>
    <t xml:space="preserve">478.5</t>
  </si>
  <si>
    <t xml:space="preserve">湖南</t>
  </si>
  <si>
    <t xml:space="preserve">3171</t>
  </si>
  <si>
    <t xml:space="preserve">469.33</t>
  </si>
  <si>
    <t xml:space="preserve">吉林</t>
  </si>
  <si>
    <t xml:space="preserve">420.11</t>
  </si>
  <si>
    <t xml:space="preserve">379.11</t>
  </si>
  <si>
    <t xml:space="preserve">359.1</t>
  </si>
  <si>
    <t xml:space="preserve">329.06</t>
  </si>
  <si>
    <t xml:space="preserve">330.57</t>
  </si>
  <si>
    <t xml:space="preserve">陕西</t>
  </si>
  <si>
    <t xml:space="preserve">457.1</t>
  </si>
  <si>
    <t xml:space="preserve">446.1</t>
  </si>
  <si>
    <t xml:space="preserve">451.6</t>
  </si>
  <si>
    <t xml:space="preserve">447.09</t>
  </si>
  <si>
    <t xml:space="preserve">423.09</t>
  </si>
  <si>
    <t xml:space="preserve">393.09</t>
  </si>
  <si>
    <t xml:space="preserve">黑龙江</t>
  </si>
  <si>
    <t xml:space="preserve">356.09</t>
  </si>
  <si>
    <t xml:space="preserve">354.08</t>
  </si>
  <si>
    <t xml:space="preserve">355.09</t>
  </si>
  <si>
    <t xml:space="preserve">302.06</t>
  </si>
  <si>
    <t xml:space="preserve">316.5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百分比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8" activeCellId="0" sqref="S1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10.99"/>
    <col collapsed="false" customWidth="true" hidden="false" outlineLevel="0" max="3" min="3" style="1" width="12.85"/>
    <col collapsed="false" customWidth="true" hidden="false" outlineLevel="0" max="4" min="4" style="1" width="39.7"/>
    <col collapsed="false" customWidth="false" hidden="false" outlineLevel="0" max="5" min="5" style="1" width="9.14"/>
    <col collapsed="false" customWidth="true" hidden="false" outlineLevel="0" max="6" min="6" style="2" width="13.99"/>
    <col collapsed="false" customWidth="true" hidden="false" outlineLevel="0" max="7" min="7" style="2" width="13.85"/>
    <col collapsed="false" customWidth="true" hidden="false" outlineLevel="0" max="8" min="8" style="2" width="12.42"/>
    <col collapsed="false" customWidth="true" hidden="false" outlineLevel="0" max="9" min="9" style="1" width="15.28"/>
    <col collapsed="false" customWidth="false" hidden="false" outlineLevel="0" max="257" min="10" style="1" width="9.14"/>
  </cols>
  <sheetData>
    <row r="1" customFormat="false" ht="12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6" t="s">
        <v>6</v>
      </c>
      <c r="H1" s="6" t="s">
        <v>7</v>
      </c>
      <c r="I1" s="7" t="s">
        <v>8</v>
      </c>
    </row>
    <row r="2" customFormat="false" ht="12.75" hidden="false" customHeight="true" outlineLevel="0" collapsed="false">
      <c r="A2" s="8" t="s">
        <v>9</v>
      </c>
      <c r="B2" s="9" t="s">
        <v>10</v>
      </c>
      <c r="C2" s="10" t="s">
        <v>11</v>
      </c>
      <c r="D2" s="11" t="s">
        <v>12</v>
      </c>
      <c r="E2" s="12" t="n">
        <v>80</v>
      </c>
      <c r="F2" s="9" t="s">
        <v>13</v>
      </c>
      <c r="G2" s="13" t="s">
        <v>14</v>
      </c>
      <c r="H2" s="13" t="s">
        <v>15</v>
      </c>
      <c r="I2" s="14" t="s">
        <v>16</v>
      </c>
    </row>
    <row r="3" customFormat="false" ht="12.75" hidden="false" customHeight="true" outlineLevel="0" collapsed="false">
      <c r="A3" s="8"/>
      <c r="B3" s="9"/>
      <c r="C3" s="10"/>
      <c r="D3" s="10" t="s">
        <v>17</v>
      </c>
      <c r="E3" s="12" t="n">
        <v>80</v>
      </c>
      <c r="F3" s="13" t="s">
        <v>18</v>
      </c>
      <c r="G3" s="13" t="s">
        <v>19</v>
      </c>
      <c r="H3" s="13" t="s">
        <v>20</v>
      </c>
      <c r="I3" s="14"/>
    </row>
    <row r="4" customFormat="false" ht="12.75" hidden="false" customHeight="true" outlineLevel="0" collapsed="false">
      <c r="A4" s="8"/>
      <c r="B4" s="9"/>
      <c r="C4" s="10"/>
      <c r="D4" s="10" t="s">
        <v>21</v>
      </c>
      <c r="E4" s="12" t="n">
        <v>92</v>
      </c>
      <c r="F4" s="9" t="s">
        <v>22</v>
      </c>
      <c r="G4" s="9" t="s">
        <v>23</v>
      </c>
      <c r="H4" s="13" t="s">
        <v>24</v>
      </c>
      <c r="I4" s="14"/>
    </row>
    <row r="5" customFormat="false" ht="12" hidden="false" customHeight="false" outlineLevel="0" collapsed="false">
      <c r="A5" s="8"/>
      <c r="B5" s="9"/>
      <c r="C5" s="10"/>
      <c r="D5" s="10" t="s">
        <v>25</v>
      </c>
      <c r="E5" s="12" t="n">
        <v>40</v>
      </c>
      <c r="F5" s="9" t="s">
        <v>26</v>
      </c>
      <c r="G5" s="9" t="s">
        <v>27</v>
      </c>
      <c r="H5" s="9" t="s">
        <v>28</v>
      </c>
      <c r="I5" s="14"/>
    </row>
    <row r="6" customFormat="false" ht="12" hidden="false" customHeight="true" outlineLevel="0" collapsed="false">
      <c r="A6" s="8"/>
      <c r="B6" s="9" t="s">
        <v>29</v>
      </c>
      <c r="C6" s="15" t="s">
        <v>11</v>
      </c>
      <c r="D6" s="16" t="s">
        <v>30</v>
      </c>
      <c r="E6" s="12" t="n">
        <v>14</v>
      </c>
      <c r="F6" s="9" t="s">
        <v>31</v>
      </c>
      <c r="G6" s="9" t="n">
        <v>391</v>
      </c>
      <c r="H6" s="9" t="s">
        <v>32</v>
      </c>
      <c r="I6" s="14" t="s">
        <v>33</v>
      </c>
    </row>
    <row r="7" customFormat="false" ht="12" hidden="false" customHeight="false" outlineLevel="0" collapsed="false">
      <c r="A7" s="8"/>
      <c r="B7" s="9"/>
      <c r="C7" s="15"/>
      <c r="D7" s="17" t="s">
        <v>34</v>
      </c>
      <c r="E7" s="12" t="n">
        <v>6</v>
      </c>
      <c r="F7" s="9" t="s">
        <v>35</v>
      </c>
      <c r="G7" s="9" t="n">
        <v>308</v>
      </c>
      <c r="H7" s="9" t="s">
        <v>36</v>
      </c>
      <c r="I7" s="14"/>
    </row>
    <row r="8" customFormat="false" ht="12" hidden="false" customHeight="false" outlineLevel="0" collapsed="false">
      <c r="A8" s="8"/>
      <c r="B8" s="9"/>
      <c r="C8" s="15"/>
      <c r="D8" s="17" t="s">
        <v>37</v>
      </c>
      <c r="E8" s="12" t="n">
        <v>9</v>
      </c>
      <c r="F8" s="9" t="s">
        <v>38</v>
      </c>
      <c r="G8" s="9" t="n">
        <v>275.33</v>
      </c>
      <c r="H8" s="9" t="s">
        <v>39</v>
      </c>
      <c r="I8" s="14"/>
    </row>
    <row r="9" customFormat="false" ht="12" hidden="false" customHeight="false" outlineLevel="0" collapsed="false">
      <c r="A9" s="8"/>
      <c r="B9" s="9"/>
      <c r="C9" s="15"/>
      <c r="D9" s="17" t="s">
        <v>40</v>
      </c>
      <c r="E9" s="12" t="n">
        <v>11</v>
      </c>
      <c r="F9" s="9" t="s">
        <v>41</v>
      </c>
      <c r="G9" s="9" t="n">
        <v>355.33</v>
      </c>
      <c r="H9" s="9" t="s">
        <v>42</v>
      </c>
      <c r="I9" s="14"/>
    </row>
    <row r="10" customFormat="false" ht="12" hidden="false" customHeight="false" outlineLevel="0" collapsed="false">
      <c r="A10" s="8"/>
      <c r="B10" s="9"/>
      <c r="C10" s="15"/>
      <c r="D10" s="10" t="s">
        <v>43</v>
      </c>
      <c r="E10" s="12" t="n">
        <v>30</v>
      </c>
      <c r="F10" s="9" t="s">
        <v>44</v>
      </c>
      <c r="G10" s="9" t="n">
        <v>369</v>
      </c>
      <c r="H10" s="9" t="s">
        <v>45</v>
      </c>
      <c r="I10" s="14"/>
    </row>
    <row r="11" customFormat="false" ht="24" hidden="false" customHeight="true" outlineLevel="0" collapsed="false">
      <c r="A11" s="8"/>
      <c r="B11" s="18" t="s">
        <v>46</v>
      </c>
      <c r="C11" s="10" t="s">
        <v>11</v>
      </c>
      <c r="D11" s="10" t="s">
        <v>47</v>
      </c>
      <c r="E11" s="12" t="n">
        <v>122</v>
      </c>
      <c r="F11" s="9" t="s">
        <v>48</v>
      </c>
      <c r="G11" s="9" t="s">
        <v>49</v>
      </c>
      <c r="H11" s="9" t="s">
        <v>50</v>
      </c>
      <c r="I11" s="19" t="s">
        <v>51</v>
      </c>
    </row>
    <row r="12" customFormat="false" ht="24" hidden="false" customHeight="true" outlineLevel="0" collapsed="false">
      <c r="A12" s="8"/>
      <c r="B12" s="18"/>
      <c r="C12" s="10"/>
      <c r="D12" s="11" t="s">
        <v>52</v>
      </c>
      <c r="E12" s="12" t="n">
        <v>30</v>
      </c>
      <c r="F12" s="9" t="s">
        <v>53</v>
      </c>
      <c r="G12" s="9" t="s">
        <v>54</v>
      </c>
      <c r="H12" s="9" t="s">
        <v>55</v>
      </c>
      <c r="I12" s="19"/>
    </row>
    <row r="13" customFormat="false" ht="24" hidden="false" customHeight="true" outlineLevel="0" collapsed="false">
      <c r="A13" s="8"/>
      <c r="B13" s="18"/>
      <c r="C13" s="10"/>
      <c r="D13" s="11" t="s">
        <v>56</v>
      </c>
      <c r="E13" s="12" t="n">
        <v>30</v>
      </c>
      <c r="F13" s="9" t="s">
        <v>57</v>
      </c>
      <c r="G13" s="9" t="s">
        <v>58</v>
      </c>
      <c r="H13" s="9" t="s">
        <v>59</v>
      </c>
      <c r="I13" s="19"/>
    </row>
    <row r="14" customFormat="false" ht="24" hidden="false" customHeight="true" outlineLevel="0" collapsed="false">
      <c r="A14" s="8"/>
      <c r="B14" s="18"/>
      <c r="C14" s="10"/>
      <c r="D14" s="10" t="s">
        <v>37</v>
      </c>
      <c r="E14" s="12" t="n">
        <v>29</v>
      </c>
      <c r="F14" s="9" t="s">
        <v>60</v>
      </c>
      <c r="G14" s="9" t="s">
        <v>61</v>
      </c>
      <c r="H14" s="9" t="s">
        <v>62</v>
      </c>
      <c r="I14" s="19"/>
    </row>
    <row r="15" customFormat="false" ht="24.75" hidden="false" customHeight="true" outlineLevel="0" collapsed="false">
      <c r="A15" s="8"/>
      <c r="B15" s="20" t="s">
        <v>63</v>
      </c>
      <c r="C15" s="15" t="s">
        <v>11</v>
      </c>
      <c r="D15" s="10" t="s">
        <v>64</v>
      </c>
      <c r="E15" s="12" t="n">
        <v>28</v>
      </c>
      <c r="F15" s="9" t="s">
        <v>65</v>
      </c>
      <c r="G15" s="9" t="s">
        <v>66</v>
      </c>
      <c r="H15" s="9" t="s">
        <v>67</v>
      </c>
      <c r="I15" s="21" t="s">
        <v>68</v>
      </c>
    </row>
    <row r="16" customFormat="false" ht="24.75" hidden="false" customHeight="true" outlineLevel="0" collapsed="false">
      <c r="A16" s="8"/>
      <c r="B16" s="20"/>
      <c r="C16" s="15"/>
      <c r="D16" s="10" t="s">
        <v>69</v>
      </c>
      <c r="E16" s="12" t="n">
        <v>28</v>
      </c>
      <c r="F16" s="9" t="s">
        <v>70</v>
      </c>
      <c r="G16" s="9" t="s">
        <v>71</v>
      </c>
      <c r="H16" s="9" t="s">
        <v>72</v>
      </c>
      <c r="I16" s="21"/>
    </row>
    <row r="17" customFormat="false" ht="24.75" hidden="false" customHeight="true" outlineLevel="0" collapsed="false">
      <c r="A17" s="8"/>
      <c r="B17" s="20"/>
      <c r="C17" s="15"/>
      <c r="D17" s="10" t="s">
        <v>52</v>
      </c>
      <c r="E17" s="12" t="n">
        <v>30</v>
      </c>
      <c r="F17" s="9" t="s">
        <v>73</v>
      </c>
      <c r="G17" s="9" t="s">
        <v>74</v>
      </c>
      <c r="H17" s="9" t="s">
        <v>75</v>
      </c>
      <c r="I17" s="21"/>
    </row>
    <row r="18" customFormat="false" ht="24.75" hidden="false" customHeight="true" outlineLevel="0" collapsed="false">
      <c r="A18" s="8"/>
      <c r="B18" s="20"/>
      <c r="C18" s="15"/>
      <c r="D18" s="10" t="s">
        <v>76</v>
      </c>
      <c r="E18" s="12" t="n">
        <v>62</v>
      </c>
      <c r="F18" s="9" t="s">
        <v>77</v>
      </c>
      <c r="G18" s="9" t="s">
        <v>78</v>
      </c>
      <c r="H18" s="9" t="s">
        <v>79</v>
      </c>
      <c r="I18" s="21"/>
    </row>
    <row r="19" customFormat="false" ht="24.75" hidden="false" customHeight="true" outlineLevel="0" collapsed="false">
      <c r="A19" s="8"/>
      <c r="B19" s="20"/>
      <c r="C19" s="15"/>
      <c r="D19" s="11" t="s">
        <v>80</v>
      </c>
      <c r="E19" s="12" t="n">
        <v>64</v>
      </c>
      <c r="F19" s="9" t="s">
        <v>81</v>
      </c>
      <c r="G19" s="9" t="s">
        <v>82</v>
      </c>
      <c r="H19" s="9" t="s">
        <v>83</v>
      </c>
      <c r="I19" s="21"/>
    </row>
    <row r="20" customFormat="false" ht="24.75" hidden="false" customHeight="true" outlineLevel="0" collapsed="false">
      <c r="A20" s="8"/>
      <c r="B20" s="20"/>
      <c r="C20" s="15"/>
      <c r="D20" s="10" t="s">
        <v>84</v>
      </c>
      <c r="E20" s="12" t="n">
        <v>26</v>
      </c>
      <c r="F20" s="9" t="s">
        <v>85</v>
      </c>
      <c r="G20" s="9" t="s">
        <v>86</v>
      </c>
      <c r="H20" s="9" t="s">
        <v>87</v>
      </c>
      <c r="I20" s="21"/>
    </row>
    <row r="21" customFormat="false" ht="24.75" hidden="false" customHeight="true" outlineLevel="0" collapsed="false">
      <c r="A21" s="8"/>
      <c r="B21" s="20"/>
      <c r="C21" s="15"/>
      <c r="D21" s="11" t="s">
        <v>88</v>
      </c>
      <c r="E21" s="12" t="n">
        <v>57</v>
      </c>
      <c r="F21" s="9" t="s">
        <v>89</v>
      </c>
      <c r="G21" s="9" t="s">
        <v>90</v>
      </c>
      <c r="H21" s="9" t="s">
        <v>91</v>
      </c>
      <c r="I21" s="22" t="s">
        <v>92</v>
      </c>
    </row>
    <row r="22" customFormat="false" ht="12" hidden="false" customHeight="true" outlineLevel="0" collapsed="false">
      <c r="A22" s="8"/>
      <c r="B22" s="20" t="s">
        <v>93</v>
      </c>
      <c r="C22" s="15" t="s">
        <v>11</v>
      </c>
      <c r="D22" s="10" t="s">
        <v>47</v>
      </c>
      <c r="E22" s="12" t="n">
        <v>45</v>
      </c>
      <c r="F22" s="9" t="n">
        <v>482</v>
      </c>
      <c r="G22" s="9" t="n">
        <v>449</v>
      </c>
      <c r="H22" s="9" t="n">
        <v>456.69</v>
      </c>
      <c r="I22" s="23" t="n">
        <v>400</v>
      </c>
    </row>
    <row r="23" customFormat="false" ht="12" hidden="false" customHeight="false" outlineLevel="0" collapsed="false">
      <c r="A23" s="8"/>
      <c r="B23" s="20"/>
      <c r="C23" s="15"/>
      <c r="D23" s="10" t="s">
        <v>94</v>
      </c>
      <c r="E23" s="12" t="n">
        <v>37</v>
      </c>
      <c r="F23" s="9" t="n">
        <v>491</v>
      </c>
      <c r="G23" s="9" t="s">
        <v>95</v>
      </c>
      <c r="H23" s="9" t="n">
        <v>463.62</v>
      </c>
      <c r="I23" s="23"/>
    </row>
    <row r="24" customFormat="false" ht="24" hidden="false" customHeight="false" outlineLevel="0" collapsed="false">
      <c r="A24" s="8"/>
      <c r="B24" s="20"/>
      <c r="C24" s="15"/>
      <c r="D24" s="10" t="s">
        <v>96</v>
      </c>
      <c r="E24" s="12" t="n">
        <v>15</v>
      </c>
      <c r="F24" s="9" t="n">
        <v>463</v>
      </c>
      <c r="G24" s="9" t="n">
        <v>446</v>
      </c>
      <c r="H24" s="9" t="n">
        <v>451.4</v>
      </c>
      <c r="I24" s="23"/>
    </row>
    <row r="25" customFormat="false" ht="12" hidden="false" customHeight="false" outlineLevel="0" collapsed="false">
      <c r="A25" s="8"/>
      <c r="B25" s="20"/>
      <c r="C25" s="15"/>
      <c r="D25" s="10" t="s">
        <v>12</v>
      </c>
      <c r="E25" s="12" t="n">
        <v>28</v>
      </c>
      <c r="F25" s="9" t="n">
        <v>456</v>
      </c>
      <c r="G25" s="9" t="n">
        <v>446</v>
      </c>
      <c r="H25" s="9" t="n">
        <v>448.46</v>
      </c>
      <c r="I25" s="23"/>
    </row>
    <row r="26" customFormat="false" ht="12.75" hidden="false" customHeight="true" outlineLevel="0" collapsed="false">
      <c r="A26" s="8"/>
      <c r="B26" s="20" t="s">
        <v>97</v>
      </c>
      <c r="C26" s="15" t="s">
        <v>11</v>
      </c>
      <c r="D26" s="10" t="s">
        <v>98</v>
      </c>
      <c r="E26" s="12" t="n">
        <v>8</v>
      </c>
      <c r="F26" s="9" t="s">
        <v>99</v>
      </c>
      <c r="G26" s="9" t="s">
        <v>100</v>
      </c>
      <c r="H26" s="9" t="s">
        <v>101</v>
      </c>
      <c r="I26" s="23"/>
    </row>
    <row r="27" customFormat="false" ht="12" hidden="false" customHeight="false" outlineLevel="0" collapsed="false">
      <c r="A27" s="8"/>
      <c r="B27" s="20"/>
      <c r="C27" s="15"/>
      <c r="D27" s="10" t="s">
        <v>102</v>
      </c>
      <c r="E27" s="12" t="n">
        <v>8</v>
      </c>
      <c r="F27" s="9" t="s">
        <v>103</v>
      </c>
      <c r="G27" s="9" t="s">
        <v>100</v>
      </c>
      <c r="H27" s="9" t="s">
        <v>104</v>
      </c>
      <c r="I27" s="23"/>
    </row>
    <row r="28" customFormat="false" ht="12" hidden="false" customHeight="false" outlineLevel="0" collapsed="false">
      <c r="A28" s="8"/>
      <c r="B28" s="20"/>
      <c r="C28" s="15"/>
      <c r="D28" s="10" t="s">
        <v>105</v>
      </c>
      <c r="E28" s="12" t="n">
        <v>7</v>
      </c>
      <c r="F28" s="9" t="s">
        <v>106</v>
      </c>
      <c r="G28" s="9" t="s">
        <v>99</v>
      </c>
      <c r="H28" s="9" t="s">
        <v>107</v>
      </c>
      <c r="I28" s="23"/>
    </row>
    <row r="29" customFormat="false" ht="12" hidden="false" customHeight="false" outlineLevel="0" collapsed="false">
      <c r="A29" s="8"/>
      <c r="B29" s="20"/>
      <c r="C29" s="15"/>
      <c r="D29" s="10" t="s">
        <v>108</v>
      </c>
      <c r="E29" s="12" t="n">
        <v>8</v>
      </c>
      <c r="F29" s="9" t="s">
        <v>109</v>
      </c>
      <c r="G29" s="9" t="s">
        <v>110</v>
      </c>
      <c r="H29" s="9" t="s">
        <v>111</v>
      </c>
      <c r="I29" s="23"/>
    </row>
    <row r="30" customFormat="false" ht="12" hidden="false" customHeight="false" outlineLevel="0" collapsed="false">
      <c r="A30" s="8"/>
      <c r="B30" s="20"/>
      <c r="C30" s="15"/>
      <c r="D30" s="10" t="s">
        <v>112</v>
      </c>
      <c r="E30" s="12" t="n">
        <v>8</v>
      </c>
      <c r="F30" s="9" t="s">
        <v>113</v>
      </c>
      <c r="G30" s="9" t="s">
        <v>99</v>
      </c>
      <c r="H30" s="9" t="s">
        <v>114</v>
      </c>
      <c r="I30" s="23"/>
    </row>
    <row r="31" customFormat="false" ht="12" hidden="false" customHeight="false" outlineLevel="0" collapsed="false">
      <c r="A31" s="8"/>
      <c r="B31" s="20"/>
      <c r="C31" s="15"/>
      <c r="D31" s="10" t="s">
        <v>115</v>
      </c>
      <c r="E31" s="12" t="n">
        <v>8</v>
      </c>
      <c r="F31" s="9" t="s">
        <v>116</v>
      </c>
      <c r="G31" s="9" t="s">
        <v>103</v>
      </c>
      <c r="H31" s="9" t="s">
        <v>117</v>
      </c>
      <c r="I31" s="23"/>
    </row>
    <row r="32" customFormat="false" ht="12" hidden="false" customHeight="false" outlineLevel="0" collapsed="false">
      <c r="A32" s="8"/>
      <c r="B32" s="20"/>
      <c r="C32" s="15"/>
      <c r="D32" s="24" t="s">
        <v>118</v>
      </c>
      <c r="E32" s="12" t="n">
        <v>4</v>
      </c>
      <c r="F32" s="9" t="s">
        <v>109</v>
      </c>
      <c r="G32" s="9" t="s">
        <v>99</v>
      </c>
      <c r="H32" s="9" t="s">
        <v>106</v>
      </c>
      <c r="I32" s="23"/>
    </row>
    <row r="33" customFormat="false" ht="12.75" hidden="false" customHeight="true" outlineLevel="0" collapsed="false">
      <c r="A33" s="8"/>
      <c r="B33" s="25" t="s">
        <v>119</v>
      </c>
      <c r="C33" s="26" t="s">
        <v>11</v>
      </c>
      <c r="D33" s="10" t="s">
        <v>120</v>
      </c>
      <c r="E33" s="12" t="n">
        <v>7</v>
      </c>
      <c r="F33" s="9" t="s">
        <v>106</v>
      </c>
      <c r="G33" s="9" t="s">
        <v>121</v>
      </c>
      <c r="H33" s="9" t="s">
        <v>122</v>
      </c>
      <c r="I33" s="23"/>
    </row>
    <row r="34" customFormat="false" ht="12" hidden="false" customHeight="false" outlineLevel="0" collapsed="false">
      <c r="A34" s="8"/>
      <c r="B34" s="25"/>
      <c r="C34" s="26"/>
      <c r="D34" s="10" t="s">
        <v>123</v>
      </c>
      <c r="E34" s="12" t="n">
        <v>7</v>
      </c>
      <c r="F34" s="9" t="s">
        <v>110</v>
      </c>
      <c r="G34" s="9" t="s">
        <v>121</v>
      </c>
      <c r="H34" s="9" t="s">
        <v>124</v>
      </c>
      <c r="I34" s="23"/>
    </row>
    <row r="35" customFormat="false" ht="12" hidden="false" customHeight="false" outlineLevel="0" collapsed="false">
      <c r="A35" s="8"/>
      <c r="B35" s="25"/>
      <c r="C35" s="26"/>
      <c r="D35" s="10" t="s">
        <v>125</v>
      </c>
      <c r="E35" s="12" t="n">
        <v>7</v>
      </c>
      <c r="F35" s="9" t="s">
        <v>106</v>
      </c>
      <c r="G35" s="9" t="s">
        <v>121</v>
      </c>
      <c r="H35" s="9" t="s">
        <v>74</v>
      </c>
      <c r="I35" s="23"/>
    </row>
    <row r="36" customFormat="false" ht="12" hidden="false" customHeight="false" outlineLevel="0" collapsed="false">
      <c r="A36" s="8"/>
      <c r="B36" s="25"/>
      <c r="C36" s="26"/>
      <c r="D36" s="10" t="s">
        <v>126</v>
      </c>
      <c r="E36" s="12" t="n">
        <v>7</v>
      </c>
      <c r="F36" s="9" t="s">
        <v>110</v>
      </c>
      <c r="G36" s="9" t="s">
        <v>127</v>
      </c>
      <c r="H36" s="9" t="s">
        <v>122</v>
      </c>
      <c r="I36" s="23"/>
    </row>
    <row r="37" customFormat="false" ht="12.75" hidden="false" customHeight="false" outlineLevel="0" collapsed="false">
      <c r="A37" s="8"/>
      <c r="B37" s="25"/>
      <c r="C37" s="26"/>
      <c r="D37" s="26" t="s">
        <v>128</v>
      </c>
      <c r="E37" s="26" t="n">
        <v>3</v>
      </c>
      <c r="F37" s="25" t="s">
        <v>99</v>
      </c>
      <c r="G37" s="25" t="s">
        <v>110</v>
      </c>
      <c r="H37" s="25" t="s">
        <v>129</v>
      </c>
      <c r="I37" s="23"/>
    </row>
    <row r="38" customFormat="false" ht="13.5" hidden="false" customHeight="true" outlineLevel="0" collapsed="false">
      <c r="A38" s="27" t="s">
        <v>130</v>
      </c>
      <c r="B38" s="27"/>
      <c r="C38" s="27"/>
      <c r="D38" s="27"/>
      <c r="E38" s="28" t="n">
        <f aca="false">SUM(E2:E37)</f>
        <v>1075</v>
      </c>
      <c r="F38" s="29"/>
      <c r="G38" s="29"/>
      <c r="H38" s="29"/>
      <c r="I38" s="30"/>
    </row>
    <row r="39" customFormat="false" ht="12.75" hidden="false" customHeight="true" outlineLevel="0" collapsed="false">
      <c r="A39" s="31" t="s">
        <v>131</v>
      </c>
      <c r="B39" s="32" t="s">
        <v>132</v>
      </c>
      <c r="C39" s="33" t="s">
        <v>133</v>
      </c>
      <c r="D39" s="10" t="s">
        <v>134</v>
      </c>
      <c r="E39" s="34" t="n">
        <v>4</v>
      </c>
      <c r="F39" s="35" t="s">
        <v>135</v>
      </c>
      <c r="G39" s="35" t="s">
        <v>136</v>
      </c>
      <c r="H39" s="35" t="s">
        <v>137</v>
      </c>
      <c r="I39" s="36" t="n">
        <v>392</v>
      </c>
    </row>
    <row r="40" customFormat="false" ht="12" hidden="false" customHeight="false" outlineLevel="0" collapsed="false">
      <c r="A40" s="31"/>
      <c r="B40" s="32"/>
      <c r="C40" s="33"/>
      <c r="D40" s="10" t="s">
        <v>56</v>
      </c>
      <c r="E40" s="12" t="n">
        <v>2</v>
      </c>
      <c r="F40" s="9" t="s">
        <v>138</v>
      </c>
      <c r="G40" s="9" t="s">
        <v>139</v>
      </c>
      <c r="H40" s="9" t="s">
        <v>140</v>
      </c>
      <c r="I40" s="36"/>
    </row>
    <row r="41" customFormat="false" ht="12" hidden="false" customHeight="true" outlineLevel="0" collapsed="false">
      <c r="A41" s="31"/>
      <c r="B41" s="32"/>
      <c r="C41" s="15" t="s">
        <v>141</v>
      </c>
      <c r="D41" s="37" t="s">
        <v>142</v>
      </c>
      <c r="E41" s="38" t="n">
        <v>5</v>
      </c>
      <c r="F41" s="39" t="s">
        <v>143</v>
      </c>
      <c r="G41" s="39" t="s">
        <v>144</v>
      </c>
      <c r="H41" s="39" t="s">
        <v>145</v>
      </c>
      <c r="I41" s="40" t="n">
        <v>301</v>
      </c>
    </row>
    <row r="42" customFormat="false" ht="12.75" hidden="false" customHeight="false" outlineLevel="0" collapsed="false">
      <c r="A42" s="31"/>
      <c r="B42" s="32"/>
      <c r="C42" s="15"/>
      <c r="D42" s="10" t="s">
        <v>56</v>
      </c>
      <c r="E42" s="38" t="n">
        <v>2</v>
      </c>
      <c r="F42" s="20" t="s">
        <v>146</v>
      </c>
      <c r="G42" s="20" t="s">
        <v>147</v>
      </c>
      <c r="H42" s="20" t="s">
        <v>148</v>
      </c>
      <c r="I42" s="40"/>
    </row>
    <row r="43" customFormat="false" ht="13.5" hidden="false" customHeight="true" outlineLevel="0" collapsed="false">
      <c r="A43" s="41" t="s">
        <v>130</v>
      </c>
      <c r="B43" s="41"/>
      <c r="C43" s="41"/>
      <c r="D43" s="41"/>
      <c r="E43" s="42" t="n">
        <f aca="false">SUM(E39:E42)</f>
        <v>13</v>
      </c>
      <c r="F43" s="43"/>
      <c r="G43" s="43"/>
      <c r="H43" s="43"/>
      <c r="I43" s="43"/>
    </row>
    <row r="44" customFormat="false" ht="12.75" hidden="false" customHeight="true" outlineLevel="0" collapsed="false">
      <c r="A44" s="41" t="s">
        <v>149</v>
      </c>
      <c r="B44" s="44" t="s">
        <v>150</v>
      </c>
      <c r="C44" s="33" t="s">
        <v>151</v>
      </c>
      <c r="D44" s="33" t="s">
        <v>69</v>
      </c>
      <c r="E44" s="34" t="n">
        <v>6</v>
      </c>
      <c r="F44" s="35" t="s">
        <v>152</v>
      </c>
      <c r="G44" s="35" t="s">
        <v>153</v>
      </c>
      <c r="H44" s="35" t="s">
        <v>154</v>
      </c>
      <c r="I44" s="45" t="s">
        <v>155</v>
      </c>
    </row>
    <row r="45" customFormat="false" ht="12" hidden="false" customHeight="false" outlineLevel="0" collapsed="false">
      <c r="A45" s="41"/>
      <c r="B45" s="44"/>
      <c r="C45" s="33"/>
      <c r="D45" s="17" t="s">
        <v>64</v>
      </c>
      <c r="E45" s="12" t="n">
        <v>8</v>
      </c>
      <c r="F45" s="9" t="s">
        <v>156</v>
      </c>
      <c r="G45" s="9" t="s">
        <v>157</v>
      </c>
      <c r="H45" s="9" t="s">
        <v>158</v>
      </c>
      <c r="I45" s="45"/>
    </row>
    <row r="46" customFormat="false" ht="12" hidden="false" customHeight="true" outlineLevel="0" collapsed="false">
      <c r="A46" s="41"/>
      <c r="B46" s="44"/>
      <c r="C46" s="10" t="s">
        <v>133</v>
      </c>
      <c r="D46" s="10" t="s">
        <v>94</v>
      </c>
      <c r="E46" s="17" t="n">
        <v>5</v>
      </c>
      <c r="F46" s="13" t="s">
        <v>159</v>
      </c>
      <c r="G46" s="13" t="s">
        <v>160</v>
      </c>
      <c r="H46" s="13" t="s">
        <v>161</v>
      </c>
      <c r="I46" s="40" t="n">
        <v>474</v>
      </c>
    </row>
    <row r="47" customFormat="false" ht="24" hidden="false" customHeight="false" outlineLevel="0" collapsed="false">
      <c r="A47" s="41"/>
      <c r="B47" s="44"/>
      <c r="C47" s="10"/>
      <c r="D47" s="17" t="s">
        <v>162</v>
      </c>
      <c r="E47" s="17" t="n">
        <v>5</v>
      </c>
      <c r="F47" s="13" t="s">
        <v>163</v>
      </c>
      <c r="G47" s="13" t="s">
        <v>164</v>
      </c>
      <c r="H47" s="13" t="s">
        <v>165</v>
      </c>
      <c r="I47" s="40"/>
    </row>
    <row r="48" customFormat="false" ht="12" hidden="false" customHeight="false" outlineLevel="0" collapsed="false">
      <c r="A48" s="41"/>
      <c r="B48" s="44"/>
      <c r="C48" s="10"/>
      <c r="D48" s="10" t="s">
        <v>98</v>
      </c>
      <c r="E48" s="17" t="n">
        <v>7</v>
      </c>
      <c r="F48" s="13" t="s">
        <v>166</v>
      </c>
      <c r="G48" s="13" t="s">
        <v>167</v>
      </c>
      <c r="H48" s="13" t="s">
        <v>168</v>
      </c>
      <c r="I48" s="40"/>
    </row>
    <row r="49" customFormat="false" ht="12" hidden="false" customHeight="false" outlineLevel="0" collapsed="false">
      <c r="A49" s="41"/>
      <c r="B49" s="44"/>
      <c r="C49" s="10"/>
      <c r="D49" s="10" t="s">
        <v>169</v>
      </c>
      <c r="E49" s="17" t="n">
        <v>4</v>
      </c>
      <c r="F49" s="13" t="s">
        <v>170</v>
      </c>
      <c r="G49" s="13" t="s">
        <v>171</v>
      </c>
      <c r="H49" s="13" t="s">
        <v>172</v>
      </c>
      <c r="I49" s="40"/>
    </row>
    <row r="50" customFormat="false" ht="12" hidden="false" customHeight="false" outlineLevel="0" collapsed="false">
      <c r="A50" s="41"/>
      <c r="B50" s="44"/>
      <c r="C50" s="10"/>
      <c r="D50" s="10" t="s">
        <v>118</v>
      </c>
      <c r="E50" s="17" t="n">
        <v>5</v>
      </c>
      <c r="F50" s="13" t="s">
        <v>173</v>
      </c>
      <c r="G50" s="13" t="s">
        <v>174</v>
      </c>
      <c r="H50" s="13" t="s">
        <v>175</v>
      </c>
      <c r="I50" s="40"/>
    </row>
    <row r="51" customFormat="false" ht="12" hidden="false" customHeight="false" outlineLevel="0" collapsed="false">
      <c r="A51" s="41"/>
      <c r="B51" s="44"/>
      <c r="C51" s="10"/>
      <c r="D51" s="10" t="s">
        <v>115</v>
      </c>
      <c r="E51" s="17" t="n">
        <v>4</v>
      </c>
      <c r="F51" s="13" t="s">
        <v>176</v>
      </c>
      <c r="G51" s="13" t="s">
        <v>171</v>
      </c>
      <c r="H51" s="13" t="s">
        <v>177</v>
      </c>
      <c r="I51" s="40"/>
    </row>
    <row r="52" customFormat="false" ht="12" hidden="false" customHeight="false" outlineLevel="0" collapsed="false">
      <c r="A52" s="41"/>
      <c r="B52" s="44"/>
      <c r="C52" s="10"/>
      <c r="D52" s="10" t="s">
        <v>178</v>
      </c>
      <c r="E52" s="17" t="n">
        <v>4</v>
      </c>
      <c r="F52" s="13" t="s">
        <v>179</v>
      </c>
      <c r="G52" s="13" t="s">
        <v>180</v>
      </c>
      <c r="H52" s="13" t="s">
        <v>181</v>
      </c>
      <c r="I52" s="40"/>
    </row>
    <row r="53" customFormat="false" ht="12" hidden="false" customHeight="false" outlineLevel="0" collapsed="false">
      <c r="A53" s="41"/>
      <c r="B53" s="44"/>
      <c r="C53" s="10"/>
      <c r="D53" s="17" t="s">
        <v>56</v>
      </c>
      <c r="E53" s="17" t="n">
        <v>5</v>
      </c>
      <c r="F53" s="13" t="s">
        <v>182</v>
      </c>
      <c r="G53" s="13" t="s">
        <v>183</v>
      </c>
      <c r="H53" s="13" t="s">
        <v>184</v>
      </c>
      <c r="I53" s="40"/>
    </row>
    <row r="54" customFormat="false" ht="12" hidden="false" customHeight="false" outlineLevel="0" collapsed="false">
      <c r="A54" s="41"/>
      <c r="B54" s="44"/>
      <c r="C54" s="10"/>
      <c r="D54" s="17" t="s">
        <v>134</v>
      </c>
      <c r="E54" s="17" t="n">
        <v>2</v>
      </c>
      <c r="F54" s="13" t="s">
        <v>185</v>
      </c>
      <c r="G54" s="13" t="s">
        <v>183</v>
      </c>
      <c r="H54" s="13" t="s">
        <v>186</v>
      </c>
      <c r="I54" s="40"/>
    </row>
    <row r="55" customFormat="false" ht="12" hidden="false" customHeight="true" outlineLevel="0" collapsed="false">
      <c r="A55" s="41"/>
      <c r="B55" s="44"/>
      <c r="C55" s="46" t="s">
        <v>141</v>
      </c>
      <c r="D55" s="10" t="s">
        <v>94</v>
      </c>
      <c r="E55" s="12" t="n">
        <v>2</v>
      </c>
      <c r="F55" s="9" t="s">
        <v>187</v>
      </c>
      <c r="G55" s="9" t="s">
        <v>188</v>
      </c>
      <c r="H55" s="9" t="s">
        <v>189</v>
      </c>
      <c r="I55" s="23" t="n">
        <v>430</v>
      </c>
    </row>
    <row r="56" customFormat="false" ht="12" hidden="false" customHeight="false" outlineLevel="0" collapsed="false">
      <c r="A56" s="41"/>
      <c r="B56" s="44"/>
      <c r="C56" s="46"/>
      <c r="D56" s="15" t="s">
        <v>34</v>
      </c>
      <c r="E56" s="17" t="n">
        <v>2</v>
      </c>
      <c r="F56" s="9" t="s">
        <v>190</v>
      </c>
      <c r="G56" s="9" t="s">
        <v>191</v>
      </c>
      <c r="H56" s="9" t="s">
        <v>192</v>
      </c>
      <c r="I56" s="23"/>
    </row>
    <row r="57" customFormat="false" ht="12" hidden="false" customHeight="false" outlineLevel="0" collapsed="false">
      <c r="A57" s="41"/>
      <c r="B57" s="44"/>
      <c r="C57" s="46"/>
      <c r="D57" s="15" t="s">
        <v>193</v>
      </c>
      <c r="E57" s="17" t="n">
        <v>1</v>
      </c>
      <c r="F57" s="9" t="s">
        <v>194</v>
      </c>
      <c r="G57" s="9" t="s">
        <v>194</v>
      </c>
      <c r="H57" s="9" t="s">
        <v>194</v>
      </c>
      <c r="I57" s="23"/>
    </row>
    <row r="58" customFormat="false" ht="12" hidden="false" customHeight="false" outlineLevel="0" collapsed="false">
      <c r="A58" s="41"/>
      <c r="B58" s="44"/>
      <c r="C58" s="46"/>
      <c r="D58" s="15" t="s">
        <v>195</v>
      </c>
      <c r="E58" s="17" t="n">
        <v>1</v>
      </c>
      <c r="F58" s="9" t="s">
        <v>196</v>
      </c>
      <c r="G58" s="9" t="s">
        <v>196</v>
      </c>
      <c r="H58" s="9" t="s">
        <v>196</v>
      </c>
      <c r="I58" s="23"/>
    </row>
    <row r="59" customFormat="false" ht="12" hidden="false" customHeight="false" outlineLevel="0" collapsed="false">
      <c r="A59" s="41"/>
      <c r="B59" s="44"/>
      <c r="C59" s="46"/>
      <c r="D59" s="10" t="s">
        <v>197</v>
      </c>
      <c r="E59" s="17" t="n">
        <v>2</v>
      </c>
      <c r="F59" s="9" t="s">
        <v>198</v>
      </c>
      <c r="G59" s="9" t="s">
        <v>199</v>
      </c>
      <c r="H59" s="9" t="s">
        <v>200</v>
      </c>
      <c r="I59" s="23"/>
    </row>
    <row r="60" customFormat="false" ht="12" hidden="false" customHeight="false" outlineLevel="0" collapsed="false">
      <c r="A60" s="41"/>
      <c r="B60" s="44"/>
      <c r="C60" s="46"/>
      <c r="D60" s="10" t="s">
        <v>201</v>
      </c>
      <c r="E60" s="17" t="n">
        <v>1</v>
      </c>
      <c r="F60" s="9" t="s">
        <v>202</v>
      </c>
      <c r="G60" s="9" t="s">
        <v>202</v>
      </c>
      <c r="H60" s="9" t="s">
        <v>202</v>
      </c>
      <c r="I60" s="23"/>
    </row>
    <row r="61" customFormat="false" ht="12" hidden="false" customHeight="false" outlineLevel="0" collapsed="false">
      <c r="A61" s="41"/>
      <c r="B61" s="44"/>
      <c r="C61" s="46"/>
      <c r="D61" s="10" t="s">
        <v>30</v>
      </c>
      <c r="E61" s="17" t="n">
        <v>11</v>
      </c>
      <c r="F61" s="9" t="s">
        <v>203</v>
      </c>
      <c r="G61" s="9" t="s">
        <v>204</v>
      </c>
      <c r="H61" s="9" t="s">
        <v>205</v>
      </c>
      <c r="I61" s="23"/>
    </row>
    <row r="62" customFormat="false" ht="12" hidden="false" customHeight="false" outlineLevel="0" collapsed="false">
      <c r="A62" s="41"/>
      <c r="B62" s="44"/>
      <c r="C62" s="46"/>
      <c r="D62" s="10" t="s">
        <v>206</v>
      </c>
      <c r="E62" s="17" t="n">
        <v>3</v>
      </c>
      <c r="F62" s="9" t="s">
        <v>207</v>
      </c>
      <c r="G62" s="9" t="s">
        <v>208</v>
      </c>
      <c r="H62" s="9" t="s">
        <v>209</v>
      </c>
      <c r="I62" s="23"/>
    </row>
    <row r="63" customFormat="false" ht="12" hidden="false" customHeight="false" outlineLevel="0" collapsed="false">
      <c r="A63" s="41"/>
      <c r="B63" s="44"/>
      <c r="C63" s="46"/>
      <c r="D63" s="10" t="s">
        <v>56</v>
      </c>
      <c r="E63" s="17" t="n">
        <v>2</v>
      </c>
      <c r="F63" s="9" t="s">
        <v>210</v>
      </c>
      <c r="G63" s="9" t="s">
        <v>211</v>
      </c>
      <c r="H63" s="9" t="s">
        <v>212</v>
      </c>
      <c r="I63" s="23"/>
    </row>
    <row r="64" customFormat="false" ht="12.75" hidden="false" customHeight="false" outlineLevel="0" collapsed="false">
      <c r="A64" s="41"/>
      <c r="B64" s="44"/>
      <c r="C64" s="46"/>
      <c r="D64" s="47" t="s">
        <v>142</v>
      </c>
      <c r="E64" s="47" t="n">
        <v>4</v>
      </c>
      <c r="F64" s="29" t="s">
        <v>213</v>
      </c>
      <c r="G64" s="25" t="s">
        <v>214</v>
      </c>
      <c r="H64" s="25" t="s">
        <v>215</v>
      </c>
      <c r="I64" s="23"/>
    </row>
    <row r="65" customFormat="false" ht="13.5" hidden="false" customHeight="true" outlineLevel="0" collapsed="false">
      <c r="A65" s="41" t="s">
        <v>130</v>
      </c>
      <c r="B65" s="41"/>
      <c r="C65" s="41"/>
      <c r="D65" s="41"/>
      <c r="E65" s="47" t="n">
        <f aca="false">SUM(E44:E64)</f>
        <v>84</v>
      </c>
      <c r="F65" s="48"/>
      <c r="G65" s="48"/>
      <c r="H65" s="48"/>
      <c r="I65" s="48"/>
    </row>
    <row r="66" customFormat="false" ht="12.75" hidden="false" customHeight="true" outlineLevel="0" collapsed="false">
      <c r="A66" s="49" t="s">
        <v>216</v>
      </c>
      <c r="B66" s="32" t="s">
        <v>217</v>
      </c>
      <c r="C66" s="50" t="s">
        <v>133</v>
      </c>
      <c r="D66" s="51" t="s">
        <v>118</v>
      </c>
      <c r="E66" s="34" t="n">
        <v>2</v>
      </c>
      <c r="F66" s="35" t="s">
        <v>218</v>
      </c>
      <c r="G66" s="35" t="s">
        <v>218</v>
      </c>
      <c r="H66" s="13" t="s">
        <v>218</v>
      </c>
      <c r="I66" s="52" t="n">
        <v>448</v>
      </c>
    </row>
    <row r="67" customFormat="false" ht="12" hidden="false" customHeight="false" outlineLevel="0" collapsed="false">
      <c r="A67" s="49"/>
      <c r="B67" s="32"/>
      <c r="C67" s="50"/>
      <c r="D67" s="51" t="s">
        <v>120</v>
      </c>
      <c r="E67" s="17" t="n">
        <v>3</v>
      </c>
      <c r="F67" s="13" t="s">
        <v>219</v>
      </c>
      <c r="G67" s="13" t="s">
        <v>220</v>
      </c>
      <c r="H67" s="13" t="s">
        <v>221</v>
      </c>
      <c r="I67" s="52"/>
    </row>
    <row r="68" customFormat="false" ht="12" hidden="false" customHeight="false" outlineLevel="0" collapsed="false">
      <c r="A68" s="49"/>
      <c r="B68" s="32"/>
      <c r="C68" s="50"/>
      <c r="D68" s="17" t="s">
        <v>222</v>
      </c>
      <c r="E68" s="17" t="n">
        <v>3</v>
      </c>
      <c r="F68" s="13" t="s">
        <v>223</v>
      </c>
      <c r="G68" s="13" t="s">
        <v>220</v>
      </c>
      <c r="H68" s="13" t="s">
        <v>224</v>
      </c>
      <c r="I68" s="52"/>
    </row>
    <row r="69" customFormat="false" ht="12" hidden="false" customHeight="true" outlineLevel="0" collapsed="false">
      <c r="A69" s="49"/>
      <c r="B69" s="32"/>
      <c r="C69" s="15" t="s">
        <v>141</v>
      </c>
      <c r="D69" s="10" t="s">
        <v>225</v>
      </c>
      <c r="E69" s="17" t="n">
        <v>4</v>
      </c>
      <c r="F69" s="13" t="s">
        <v>226</v>
      </c>
      <c r="G69" s="13" t="s">
        <v>227</v>
      </c>
      <c r="H69" s="9" t="s">
        <v>228</v>
      </c>
      <c r="I69" s="53" t="n">
        <v>432</v>
      </c>
    </row>
    <row r="70" customFormat="false" ht="12.75" hidden="false" customHeight="false" outlineLevel="0" collapsed="false">
      <c r="A70" s="49"/>
      <c r="B70" s="32"/>
      <c r="C70" s="15"/>
      <c r="D70" s="54" t="s">
        <v>142</v>
      </c>
      <c r="E70" s="17" t="n">
        <v>3</v>
      </c>
      <c r="F70" s="13" t="s">
        <v>227</v>
      </c>
      <c r="G70" s="13" t="s">
        <v>229</v>
      </c>
      <c r="H70" s="13" t="s">
        <v>230</v>
      </c>
      <c r="I70" s="53"/>
    </row>
    <row r="71" customFormat="false" ht="13.5" hidden="false" customHeight="true" outlineLevel="0" collapsed="false">
      <c r="A71" s="41" t="s">
        <v>130</v>
      </c>
      <c r="B71" s="41"/>
      <c r="C71" s="41"/>
      <c r="D71" s="41"/>
      <c r="E71" s="42" t="n">
        <f aca="false">SUM(E66:E70)</f>
        <v>15</v>
      </c>
      <c r="F71" s="43"/>
      <c r="G71" s="43"/>
      <c r="H71" s="43"/>
      <c r="I71" s="43"/>
    </row>
    <row r="72" customFormat="false" ht="12.75" hidden="false" customHeight="true" outlineLevel="0" collapsed="false">
      <c r="A72" s="55" t="s">
        <v>231</v>
      </c>
      <c r="B72" s="34" t="n">
        <v>13893</v>
      </c>
      <c r="C72" s="33" t="s">
        <v>232</v>
      </c>
      <c r="D72" s="33" t="s">
        <v>69</v>
      </c>
      <c r="E72" s="34" t="n">
        <v>5</v>
      </c>
      <c r="F72" s="35" t="s">
        <v>233</v>
      </c>
      <c r="G72" s="35" t="s">
        <v>234</v>
      </c>
      <c r="H72" s="35" t="s">
        <v>235</v>
      </c>
      <c r="I72" s="56" t="s">
        <v>236</v>
      </c>
    </row>
    <row r="73" customFormat="false" ht="12" hidden="false" customHeight="false" outlineLevel="0" collapsed="false">
      <c r="A73" s="55"/>
      <c r="B73" s="34"/>
      <c r="C73" s="34"/>
      <c r="D73" s="17" t="s">
        <v>64</v>
      </c>
      <c r="E73" s="17" t="n">
        <v>10</v>
      </c>
      <c r="F73" s="13" t="s">
        <v>237</v>
      </c>
      <c r="G73" s="13" t="s">
        <v>238</v>
      </c>
      <c r="H73" s="13" t="s">
        <v>239</v>
      </c>
      <c r="I73" s="22" t="s">
        <v>240</v>
      </c>
    </row>
    <row r="74" customFormat="false" ht="12" hidden="false" customHeight="false" outlineLevel="0" collapsed="false">
      <c r="A74" s="55"/>
      <c r="B74" s="34"/>
      <c r="C74" s="34"/>
      <c r="D74" s="10" t="s">
        <v>52</v>
      </c>
      <c r="E74" s="12" t="n">
        <v>5</v>
      </c>
      <c r="F74" s="9" t="s">
        <v>241</v>
      </c>
      <c r="G74" s="9" t="s">
        <v>242</v>
      </c>
      <c r="H74" s="9" t="s">
        <v>243</v>
      </c>
      <c r="I74" s="19" t="s">
        <v>244</v>
      </c>
    </row>
    <row r="75" customFormat="false" ht="12" hidden="false" customHeight="true" outlineLevel="0" collapsed="false">
      <c r="A75" s="55"/>
      <c r="B75" s="29" t="s">
        <v>245</v>
      </c>
      <c r="C75" s="17" t="s">
        <v>133</v>
      </c>
      <c r="D75" s="17" t="s">
        <v>94</v>
      </c>
      <c r="E75" s="17" t="n">
        <v>5</v>
      </c>
      <c r="F75" s="13" t="s">
        <v>246</v>
      </c>
      <c r="G75" s="13" t="s">
        <v>247</v>
      </c>
      <c r="H75" s="13" t="s">
        <v>248</v>
      </c>
      <c r="I75" s="57" t="n">
        <v>413</v>
      </c>
    </row>
    <row r="76" customFormat="false" ht="24" hidden="false" customHeight="false" outlineLevel="0" collapsed="false">
      <c r="A76" s="55"/>
      <c r="B76" s="29"/>
      <c r="C76" s="17"/>
      <c r="D76" s="10" t="s">
        <v>249</v>
      </c>
      <c r="E76" s="17" t="n">
        <v>5</v>
      </c>
      <c r="F76" s="13" t="s">
        <v>250</v>
      </c>
      <c r="G76" s="13" t="s">
        <v>251</v>
      </c>
      <c r="H76" s="13" t="s">
        <v>252</v>
      </c>
      <c r="I76" s="57"/>
    </row>
    <row r="77" customFormat="false" ht="12" hidden="false" customHeight="false" outlineLevel="0" collapsed="false">
      <c r="A77" s="55"/>
      <c r="B77" s="29"/>
      <c r="C77" s="17"/>
      <c r="D77" s="17" t="s">
        <v>253</v>
      </c>
      <c r="E77" s="17" t="n">
        <v>6</v>
      </c>
      <c r="F77" s="13" t="s">
        <v>254</v>
      </c>
      <c r="G77" s="13" t="s">
        <v>255</v>
      </c>
      <c r="H77" s="13" t="s">
        <v>256</v>
      </c>
      <c r="I77" s="57"/>
    </row>
    <row r="78" customFormat="false" ht="12" hidden="false" customHeight="false" outlineLevel="0" collapsed="false">
      <c r="A78" s="55"/>
      <c r="B78" s="29"/>
      <c r="C78" s="17"/>
      <c r="D78" s="17" t="s">
        <v>115</v>
      </c>
      <c r="E78" s="17" t="n">
        <v>4</v>
      </c>
      <c r="F78" s="13" t="s">
        <v>257</v>
      </c>
      <c r="G78" s="13" t="s">
        <v>247</v>
      </c>
      <c r="H78" s="13" t="s">
        <v>258</v>
      </c>
      <c r="I78" s="57"/>
    </row>
    <row r="79" customFormat="false" ht="12" hidden="false" customHeight="false" outlineLevel="0" collapsed="false">
      <c r="A79" s="55"/>
      <c r="B79" s="29"/>
      <c r="C79" s="17"/>
      <c r="D79" s="17" t="s">
        <v>118</v>
      </c>
      <c r="E79" s="17" t="n">
        <v>4</v>
      </c>
      <c r="F79" s="13" t="s">
        <v>259</v>
      </c>
      <c r="G79" s="13" t="s">
        <v>260</v>
      </c>
      <c r="H79" s="13" t="s">
        <v>261</v>
      </c>
      <c r="I79" s="57"/>
    </row>
    <row r="80" customFormat="false" ht="12" hidden="false" customHeight="false" outlineLevel="0" collapsed="false">
      <c r="A80" s="55"/>
      <c r="B80" s="29"/>
      <c r="C80" s="17"/>
      <c r="D80" s="17" t="s">
        <v>56</v>
      </c>
      <c r="E80" s="17" t="n">
        <v>8</v>
      </c>
      <c r="F80" s="13" t="s">
        <v>262</v>
      </c>
      <c r="G80" s="13" t="s">
        <v>255</v>
      </c>
      <c r="H80" s="13" t="s">
        <v>263</v>
      </c>
      <c r="I80" s="57"/>
    </row>
    <row r="81" customFormat="false" ht="12" hidden="false" customHeight="false" outlineLevel="0" collapsed="false">
      <c r="A81" s="55"/>
      <c r="B81" s="29"/>
      <c r="C81" s="17"/>
      <c r="D81" s="10" t="s">
        <v>134</v>
      </c>
      <c r="E81" s="17" t="n">
        <v>4</v>
      </c>
      <c r="F81" s="13" t="s">
        <v>264</v>
      </c>
      <c r="G81" s="13" t="s">
        <v>265</v>
      </c>
      <c r="H81" s="13" t="s">
        <v>266</v>
      </c>
      <c r="I81" s="57"/>
    </row>
    <row r="82" customFormat="false" ht="12" hidden="false" customHeight="false" outlineLevel="0" collapsed="false">
      <c r="A82" s="55"/>
      <c r="B82" s="29"/>
      <c r="C82" s="17"/>
      <c r="D82" s="10" t="s">
        <v>178</v>
      </c>
      <c r="E82" s="17" t="n">
        <v>2</v>
      </c>
      <c r="F82" s="13" t="s">
        <v>267</v>
      </c>
      <c r="G82" s="13" t="s">
        <v>268</v>
      </c>
      <c r="H82" s="13" t="s">
        <v>269</v>
      </c>
      <c r="I82" s="57"/>
    </row>
    <row r="83" customFormat="false" ht="12" hidden="false" customHeight="false" outlineLevel="0" collapsed="false">
      <c r="A83" s="55"/>
      <c r="B83" s="29"/>
      <c r="C83" s="17"/>
      <c r="D83" s="10" t="s">
        <v>169</v>
      </c>
      <c r="E83" s="12" t="n">
        <v>5</v>
      </c>
      <c r="F83" s="9" t="s">
        <v>270</v>
      </c>
      <c r="G83" s="9" t="s">
        <v>265</v>
      </c>
      <c r="H83" s="9" t="s">
        <v>271</v>
      </c>
      <c r="I83" s="57"/>
    </row>
    <row r="84" customFormat="false" ht="12" hidden="false" customHeight="true" outlineLevel="0" collapsed="false">
      <c r="A84" s="55"/>
      <c r="B84" s="29"/>
      <c r="C84" s="47" t="s">
        <v>141</v>
      </c>
      <c r="D84" s="10" t="s">
        <v>94</v>
      </c>
      <c r="E84" s="17" t="n">
        <v>2</v>
      </c>
      <c r="F84" s="13" t="s">
        <v>272</v>
      </c>
      <c r="G84" s="13" t="s">
        <v>273</v>
      </c>
      <c r="H84" s="13" t="s">
        <v>274</v>
      </c>
      <c r="I84" s="58" t="n">
        <v>348</v>
      </c>
    </row>
    <row r="85" customFormat="false" ht="12" hidden="false" customHeight="false" outlineLevel="0" collapsed="false">
      <c r="A85" s="55"/>
      <c r="B85" s="29"/>
      <c r="C85" s="47"/>
      <c r="D85" s="17" t="s">
        <v>142</v>
      </c>
      <c r="E85" s="12" t="n">
        <v>4</v>
      </c>
      <c r="F85" s="9" t="s">
        <v>275</v>
      </c>
      <c r="G85" s="9" t="s">
        <v>276</v>
      </c>
      <c r="H85" s="9" t="s">
        <v>277</v>
      </c>
      <c r="I85" s="58"/>
    </row>
    <row r="86" customFormat="false" ht="12" hidden="false" customHeight="false" outlineLevel="0" collapsed="false">
      <c r="A86" s="55"/>
      <c r="B86" s="29"/>
      <c r="C86" s="47"/>
      <c r="D86" s="15" t="s">
        <v>195</v>
      </c>
      <c r="E86" s="12" t="n">
        <v>2</v>
      </c>
      <c r="F86" s="9" t="s">
        <v>278</v>
      </c>
      <c r="G86" s="9" t="s">
        <v>279</v>
      </c>
      <c r="H86" s="9" t="s">
        <v>280</v>
      </c>
      <c r="I86" s="58"/>
    </row>
    <row r="87" customFormat="false" ht="12" hidden="false" customHeight="false" outlineLevel="0" collapsed="false">
      <c r="A87" s="55"/>
      <c r="B87" s="29"/>
      <c r="C87" s="47"/>
      <c r="D87" s="10" t="s">
        <v>197</v>
      </c>
      <c r="E87" s="12" t="n">
        <v>2</v>
      </c>
      <c r="F87" s="9" t="s">
        <v>281</v>
      </c>
      <c r="G87" s="9" t="s">
        <v>282</v>
      </c>
      <c r="H87" s="9" t="s">
        <v>283</v>
      </c>
      <c r="I87" s="58"/>
    </row>
    <row r="88" customFormat="false" ht="12" hidden="false" customHeight="false" outlineLevel="0" collapsed="false">
      <c r="A88" s="55"/>
      <c r="B88" s="29"/>
      <c r="C88" s="47"/>
      <c r="D88" s="10" t="s">
        <v>30</v>
      </c>
      <c r="E88" s="12" t="n">
        <v>10</v>
      </c>
      <c r="F88" s="9" t="s">
        <v>284</v>
      </c>
      <c r="G88" s="9" t="s">
        <v>285</v>
      </c>
      <c r="H88" s="9" t="s">
        <v>286</v>
      </c>
      <c r="I88" s="58"/>
    </row>
    <row r="89" customFormat="false" ht="12" hidden="false" customHeight="false" outlineLevel="0" collapsed="false">
      <c r="A89" s="55"/>
      <c r="B89" s="29"/>
      <c r="C89" s="47"/>
      <c r="D89" s="10" t="s">
        <v>206</v>
      </c>
      <c r="E89" s="12" t="n">
        <v>4</v>
      </c>
      <c r="F89" s="9" t="s">
        <v>287</v>
      </c>
      <c r="G89" s="9" t="s">
        <v>288</v>
      </c>
      <c r="H89" s="9" t="s">
        <v>289</v>
      </c>
      <c r="I89" s="58"/>
    </row>
    <row r="90" customFormat="false" ht="12" hidden="false" customHeight="false" outlineLevel="0" collapsed="false">
      <c r="A90" s="55"/>
      <c r="B90" s="29"/>
      <c r="C90" s="47"/>
      <c r="D90" s="10" t="s">
        <v>56</v>
      </c>
      <c r="E90" s="15" t="n">
        <v>3</v>
      </c>
      <c r="F90" s="20" t="s">
        <v>290</v>
      </c>
      <c r="G90" s="20" t="s">
        <v>291</v>
      </c>
      <c r="H90" s="20" t="s">
        <v>292</v>
      </c>
      <c r="I90" s="58"/>
    </row>
    <row r="91" customFormat="false" ht="12.75" hidden="false" customHeight="false" outlineLevel="0" collapsed="false">
      <c r="A91" s="55"/>
      <c r="B91" s="29"/>
      <c r="C91" s="47"/>
      <c r="D91" s="47" t="s">
        <v>134</v>
      </c>
      <c r="E91" s="26" t="n">
        <v>2</v>
      </c>
      <c r="F91" s="25" t="s">
        <v>278</v>
      </c>
      <c r="G91" s="25" t="s">
        <v>293</v>
      </c>
      <c r="H91" s="25" t="s">
        <v>294</v>
      </c>
      <c r="I91" s="58"/>
    </row>
    <row r="92" customFormat="false" ht="13.5" hidden="false" customHeight="true" outlineLevel="0" collapsed="false">
      <c r="A92" s="27" t="s">
        <v>130</v>
      </c>
      <c r="B92" s="27"/>
      <c r="C92" s="27"/>
      <c r="D92" s="27"/>
      <c r="E92" s="59" t="n">
        <f aca="false">SUM(E72:E91)</f>
        <v>92</v>
      </c>
      <c r="F92" s="48"/>
      <c r="G92" s="48"/>
      <c r="H92" s="48"/>
      <c r="I92" s="48"/>
    </row>
    <row r="93" customFormat="false" ht="13.5" hidden="false" customHeight="true" outlineLevel="0" collapsed="false">
      <c r="A93" s="60" t="s">
        <v>295</v>
      </c>
      <c r="B93" s="61" t="n">
        <v>3142</v>
      </c>
      <c r="C93" s="33" t="s">
        <v>296</v>
      </c>
      <c r="D93" s="33" t="s">
        <v>64</v>
      </c>
      <c r="E93" s="34" t="n">
        <v>5</v>
      </c>
      <c r="F93" s="35" t="s">
        <v>297</v>
      </c>
      <c r="G93" s="35" t="s">
        <v>298</v>
      </c>
      <c r="H93" s="35" t="s">
        <v>299</v>
      </c>
      <c r="I93" s="56" t="s">
        <v>300</v>
      </c>
    </row>
    <row r="94" customFormat="false" ht="12" hidden="false" customHeight="false" outlineLevel="0" collapsed="false">
      <c r="A94" s="60"/>
      <c r="B94" s="61"/>
      <c r="C94" s="33"/>
      <c r="D94" s="17" t="s">
        <v>69</v>
      </c>
      <c r="E94" s="17" t="n">
        <v>5</v>
      </c>
      <c r="F94" s="13" t="s">
        <v>301</v>
      </c>
      <c r="G94" s="13" t="s">
        <v>302</v>
      </c>
      <c r="H94" s="13" t="s">
        <v>303</v>
      </c>
      <c r="I94" s="22" t="s">
        <v>304</v>
      </c>
    </row>
    <row r="95" customFormat="false" ht="12" hidden="false" customHeight="false" outlineLevel="0" collapsed="false">
      <c r="A95" s="60"/>
      <c r="B95" s="61"/>
      <c r="C95" s="33"/>
      <c r="D95" s="10" t="s">
        <v>52</v>
      </c>
      <c r="E95" s="12" t="n">
        <v>5</v>
      </c>
      <c r="F95" s="9" t="s">
        <v>305</v>
      </c>
      <c r="G95" s="9" t="s">
        <v>306</v>
      </c>
      <c r="H95" s="9" t="s">
        <v>307</v>
      </c>
      <c r="I95" s="19" t="s">
        <v>308</v>
      </c>
    </row>
    <row r="96" customFormat="false" ht="12" hidden="false" customHeight="true" outlineLevel="0" collapsed="false">
      <c r="A96" s="60"/>
      <c r="B96" s="61"/>
      <c r="C96" s="15" t="s">
        <v>133</v>
      </c>
      <c r="D96" s="17" t="s">
        <v>309</v>
      </c>
      <c r="E96" s="17" t="n">
        <v>3</v>
      </c>
      <c r="F96" s="13" t="s">
        <v>310</v>
      </c>
      <c r="G96" s="13" t="s">
        <v>311</v>
      </c>
      <c r="H96" s="13" t="s">
        <v>312</v>
      </c>
      <c r="I96" s="62" t="n">
        <v>500</v>
      </c>
    </row>
    <row r="97" customFormat="false" ht="12" hidden="false" customHeight="false" outlineLevel="0" collapsed="false">
      <c r="A97" s="60"/>
      <c r="B97" s="61"/>
      <c r="C97" s="61"/>
      <c r="D97" s="17" t="s">
        <v>313</v>
      </c>
      <c r="E97" s="17" t="n">
        <v>4</v>
      </c>
      <c r="F97" s="13" t="s">
        <v>314</v>
      </c>
      <c r="G97" s="13" t="s">
        <v>315</v>
      </c>
      <c r="H97" s="13" t="s">
        <v>316</v>
      </c>
      <c r="I97" s="62"/>
    </row>
    <row r="98" customFormat="false" ht="12" hidden="false" customHeight="false" outlineLevel="0" collapsed="false">
      <c r="A98" s="60"/>
      <c r="B98" s="61"/>
      <c r="C98" s="61"/>
      <c r="D98" s="17" t="s">
        <v>134</v>
      </c>
      <c r="E98" s="17" t="n">
        <v>3</v>
      </c>
      <c r="F98" s="13" t="s">
        <v>317</v>
      </c>
      <c r="G98" s="13" t="s">
        <v>318</v>
      </c>
      <c r="H98" s="13" t="s">
        <v>319</v>
      </c>
      <c r="I98" s="62"/>
    </row>
    <row r="99" customFormat="false" ht="12" hidden="false" customHeight="false" outlineLevel="0" collapsed="false">
      <c r="A99" s="60"/>
      <c r="B99" s="61"/>
      <c r="C99" s="61"/>
      <c r="D99" s="17" t="s">
        <v>94</v>
      </c>
      <c r="E99" s="17" t="n">
        <v>4</v>
      </c>
      <c r="F99" s="13" t="s">
        <v>320</v>
      </c>
      <c r="G99" s="13" t="s">
        <v>321</v>
      </c>
      <c r="H99" s="13" t="s">
        <v>322</v>
      </c>
      <c r="I99" s="62"/>
    </row>
    <row r="100" customFormat="false" ht="12" hidden="false" customHeight="false" outlineLevel="0" collapsed="false">
      <c r="A100" s="60"/>
      <c r="B100" s="61"/>
      <c r="C100" s="61"/>
      <c r="D100" s="17" t="s">
        <v>178</v>
      </c>
      <c r="E100" s="17" t="n">
        <v>3</v>
      </c>
      <c r="F100" s="13" t="s">
        <v>320</v>
      </c>
      <c r="G100" s="13" t="s">
        <v>323</v>
      </c>
      <c r="H100" s="13" t="s">
        <v>324</v>
      </c>
      <c r="I100" s="62"/>
    </row>
    <row r="101" customFormat="false" ht="12" hidden="false" customHeight="true" outlineLevel="0" collapsed="false">
      <c r="A101" s="60"/>
      <c r="B101" s="61"/>
      <c r="C101" s="26" t="s">
        <v>141</v>
      </c>
      <c r="D101" s="15" t="s">
        <v>325</v>
      </c>
      <c r="E101" s="17" t="n">
        <v>3</v>
      </c>
      <c r="F101" s="13" t="s">
        <v>271</v>
      </c>
      <c r="G101" s="13" t="s">
        <v>326</v>
      </c>
      <c r="H101" s="13" t="s">
        <v>327</v>
      </c>
      <c r="I101" s="62"/>
    </row>
    <row r="102" customFormat="false" ht="12" hidden="false" customHeight="false" outlineLevel="0" collapsed="false">
      <c r="A102" s="60"/>
      <c r="B102" s="61"/>
      <c r="C102" s="61"/>
      <c r="D102" s="15" t="s">
        <v>195</v>
      </c>
      <c r="E102" s="17" t="n">
        <v>2</v>
      </c>
      <c r="F102" s="13" t="s">
        <v>328</v>
      </c>
      <c r="G102" s="13" t="s">
        <v>329</v>
      </c>
      <c r="H102" s="13" t="s">
        <v>330</v>
      </c>
      <c r="I102" s="53" t="n">
        <v>435</v>
      </c>
    </row>
    <row r="103" customFormat="false" ht="12" hidden="false" customHeight="false" outlineLevel="0" collapsed="false">
      <c r="A103" s="60"/>
      <c r="B103" s="61"/>
      <c r="C103" s="61"/>
      <c r="D103" s="10" t="s">
        <v>30</v>
      </c>
      <c r="E103" s="17" t="n">
        <v>4</v>
      </c>
      <c r="F103" s="13" t="s">
        <v>331</v>
      </c>
      <c r="G103" s="13" t="s">
        <v>332</v>
      </c>
      <c r="H103" s="13" t="s">
        <v>333</v>
      </c>
      <c r="I103" s="53"/>
    </row>
    <row r="104" customFormat="false" ht="12" hidden="false" customHeight="false" outlineLevel="0" collapsed="false">
      <c r="A104" s="60"/>
      <c r="B104" s="61"/>
      <c r="C104" s="61"/>
      <c r="D104" s="10" t="s">
        <v>115</v>
      </c>
      <c r="E104" s="17" t="n">
        <v>3</v>
      </c>
      <c r="F104" s="17" t="n">
        <v>462.97</v>
      </c>
      <c r="G104" s="13" t="n">
        <v>436.97</v>
      </c>
      <c r="H104" s="13" t="s">
        <v>334</v>
      </c>
      <c r="I104" s="53"/>
    </row>
    <row r="105" customFormat="false" ht="12" hidden="false" customHeight="false" outlineLevel="0" collapsed="false">
      <c r="A105" s="60"/>
      <c r="B105" s="61"/>
      <c r="C105" s="61"/>
      <c r="D105" s="10" t="s">
        <v>169</v>
      </c>
      <c r="E105" s="17" t="n">
        <v>3</v>
      </c>
      <c r="F105" s="13" t="s">
        <v>335</v>
      </c>
      <c r="G105" s="13" t="s">
        <v>247</v>
      </c>
      <c r="H105" s="13" t="s">
        <v>336</v>
      </c>
      <c r="I105" s="53"/>
    </row>
    <row r="106" customFormat="false" ht="12.75" hidden="false" customHeight="false" outlineLevel="0" collapsed="false">
      <c r="A106" s="60"/>
      <c r="B106" s="61"/>
      <c r="C106" s="61"/>
      <c r="D106" s="10" t="s">
        <v>206</v>
      </c>
      <c r="E106" s="17" t="n">
        <v>3</v>
      </c>
      <c r="F106" s="13" t="s">
        <v>337</v>
      </c>
      <c r="G106" s="13" t="s">
        <v>338</v>
      </c>
      <c r="H106" s="13" t="s">
        <v>339</v>
      </c>
      <c r="I106" s="53"/>
    </row>
    <row r="107" customFormat="false" ht="13.5" hidden="false" customHeight="true" outlineLevel="0" collapsed="false">
      <c r="A107" s="41" t="s">
        <v>130</v>
      </c>
      <c r="B107" s="41"/>
      <c r="C107" s="41"/>
      <c r="D107" s="41"/>
      <c r="E107" s="42" t="n">
        <f aca="false">SUM(E93:E106)</f>
        <v>50</v>
      </c>
      <c r="F107" s="43"/>
      <c r="G107" s="43"/>
      <c r="H107" s="43"/>
      <c r="I107" s="43"/>
    </row>
    <row r="108" customFormat="false" ht="12.75" hidden="false" customHeight="true" outlineLevel="0" collapsed="false">
      <c r="A108" s="41" t="s">
        <v>340</v>
      </c>
      <c r="B108" s="44" t="s">
        <v>341</v>
      </c>
      <c r="C108" s="33" t="s">
        <v>133</v>
      </c>
      <c r="D108" s="17" t="s">
        <v>118</v>
      </c>
      <c r="E108" s="34" t="n">
        <v>6</v>
      </c>
      <c r="F108" s="35" t="s">
        <v>342</v>
      </c>
      <c r="G108" s="35" t="s">
        <v>343</v>
      </c>
      <c r="H108" s="35" t="s">
        <v>344</v>
      </c>
      <c r="I108" s="36" t="n">
        <v>350</v>
      </c>
    </row>
    <row r="109" customFormat="false" ht="12" hidden="false" customHeight="false" outlineLevel="0" collapsed="false">
      <c r="A109" s="41"/>
      <c r="B109" s="44"/>
      <c r="C109" s="33"/>
      <c r="D109" s="17" t="s">
        <v>169</v>
      </c>
      <c r="E109" s="17" t="n">
        <v>4</v>
      </c>
      <c r="F109" s="13" t="s">
        <v>345</v>
      </c>
      <c r="G109" s="13" t="s">
        <v>346</v>
      </c>
      <c r="H109" s="13" t="s">
        <v>347</v>
      </c>
      <c r="I109" s="36"/>
    </row>
    <row r="110" customFormat="false" ht="12" hidden="false" customHeight="false" outlineLevel="0" collapsed="false">
      <c r="A110" s="41"/>
      <c r="B110" s="44"/>
      <c r="C110" s="33"/>
      <c r="D110" s="17" t="s">
        <v>313</v>
      </c>
      <c r="E110" s="17" t="n">
        <v>5</v>
      </c>
      <c r="F110" s="13" t="s">
        <v>348</v>
      </c>
      <c r="G110" s="13" t="s">
        <v>349</v>
      </c>
      <c r="H110" s="13" t="s">
        <v>350</v>
      </c>
      <c r="I110" s="36"/>
    </row>
    <row r="111" customFormat="false" ht="12" hidden="false" customHeight="false" outlineLevel="0" collapsed="false">
      <c r="A111" s="41"/>
      <c r="B111" s="44"/>
      <c r="C111" s="33"/>
      <c r="D111" s="17" t="s">
        <v>134</v>
      </c>
      <c r="E111" s="17" t="n">
        <v>6</v>
      </c>
      <c r="F111" s="13" t="s">
        <v>351</v>
      </c>
      <c r="G111" s="13" t="s">
        <v>352</v>
      </c>
      <c r="H111" s="13" t="s">
        <v>353</v>
      </c>
      <c r="I111" s="36"/>
    </row>
    <row r="112" customFormat="false" ht="12" hidden="false" customHeight="false" outlineLevel="0" collapsed="false">
      <c r="A112" s="41"/>
      <c r="B112" s="44"/>
      <c r="C112" s="33"/>
      <c r="D112" s="17" t="s">
        <v>37</v>
      </c>
      <c r="E112" s="17" t="n">
        <v>3</v>
      </c>
      <c r="F112" s="13" t="s">
        <v>354</v>
      </c>
      <c r="G112" s="13" t="s">
        <v>352</v>
      </c>
      <c r="H112" s="13" t="s">
        <v>355</v>
      </c>
      <c r="I112" s="36"/>
    </row>
    <row r="113" customFormat="false" ht="12" hidden="false" customHeight="false" outlineLevel="0" collapsed="false">
      <c r="A113" s="41"/>
      <c r="B113" s="44"/>
      <c r="C113" s="33"/>
      <c r="D113" s="17" t="s">
        <v>115</v>
      </c>
      <c r="E113" s="17" t="n">
        <v>7</v>
      </c>
      <c r="F113" s="13" t="s">
        <v>356</v>
      </c>
      <c r="G113" s="13" t="s">
        <v>357</v>
      </c>
      <c r="H113" s="13" t="s">
        <v>358</v>
      </c>
      <c r="I113" s="36"/>
    </row>
    <row r="114" customFormat="false" ht="12" hidden="false" customHeight="false" outlineLevel="0" collapsed="false">
      <c r="A114" s="41"/>
      <c r="B114" s="44"/>
      <c r="C114" s="33"/>
      <c r="D114" s="17" t="s">
        <v>56</v>
      </c>
      <c r="E114" s="17" t="n">
        <v>3</v>
      </c>
      <c r="F114" s="13" t="s">
        <v>359</v>
      </c>
      <c r="G114" s="13" t="s">
        <v>345</v>
      </c>
      <c r="H114" s="13" t="s">
        <v>360</v>
      </c>
      <c r="I114" s="36"/>
    </row>
    <row r="115" customFormat="false" ht="12" hidden="false" customHeight="false" outlineLevel="0" collapsed="false">
      <c r="A115" s="41"/>
      <c r="B115" s="44"/>
      <c r="C115" s="33"/>
      <c r="D115" s="17" t="s">
        <v>47</v>
      </c>
      <c r="E115" s="17" t="n">
        <v>4</v>
      </c>
      <c r="F115" s="13" t="s">
        <v>361</v>
      </c>
      <c r="G115" s="13" t="s">
        <v>345</v>
      </c>
      <c r="H115" s="13" t="s">
        <v>362</v>
      </c>
      <c r="I115" s="36"/>
    </row>
    <row r="116" customFormat="false" ht="12" hidden="false" customHeight="false" outlineLevel="0" collapsed="false">
      <c r="A116" s="41"/>
      <c r="B116" s="44"/>
      <c r="C116" s="33"/>
      <c r="D116" s="17" t="s">
        <v>12</v>
      </c>
      <c r="E116" s="17" t="n">
        <v>4</v>
      </c>
      <c r="F116" s="13" t="s">
        <v>363</v>
      </c>
      <c r="G116" s="13" t="s">
        <v>345</v>
      </c>
      <c r="H116" s="13" t="s">
        <v>364</v>
      </c>
      <c r="I116" s="36"/>
    </row>
    <row r="117" customFormat="false" ht="12" hidden="false" customHeight="false" outlineLevel="0" collapsed="false">
      <c r="A117" s="41"/>
      <c r="B117" s="44"/>
      <c r="C117" s="33"/>
      <c r="D117" s="17" t="s">
        <v>206</v>
      </c>
      <c r="E117" s="17" t="n">
        <v>2</v>
      </c>
      <c r="F117" s="13" t="s">
        <v>348</v>
      </c>
      <c r="G117" s="13" t="s">
        <v>365</v>
      </c>
      <c r="H117" s="13" t="s">
        <v>366</v>
      </c>
      <c r="I117" s="36"/>
    </row>
    <row r="118" customFormat="false" ht="12" hidden="false" customHeight="false" outlineLevel="0" collapsed="false">
      <c r="A118" s="41"/>
      <c r="B118" s="44"/>
      <c r="C118" s="33"/>
      <c r="D118" s="17" t="s">
        <v>225</v>
      </c>
      <c r="E118" s="17" t="n">
        <v>2</v>
      </c>
      <c r="F118" s="13" t="s">
        <v>367</v>
      </c>
      <c r="G118" s="13" t="s">
        <v>368</v>
      </c>
      <c r="H118" s="13" t="s">
        <v>369</v>
      </c>
      <c r="I118" s="36"/>
    </row>
    <row r="119" customFormat="false" ht="12" hidden="false" customHeight="false" outlineLevel="0" collapsed="false">
      <c r="A119" s="41"/>
      <c r="B119" s="44"/>
      <c r="C119" s="33"/>
      <c r="D119" s="17" t="s">
        <v>94</v>
      </c>
      <c r="E119" s="17" t="n">
        <v>3</v>
      </c>
      <c r="F119" s="13" t="s">
        <v>370</v>
      </c>
      <c r="G119" s="13" t="s">
        <v>371</v>
      </c>
      <c r="H119" s="13" t="s">
        <v>372</v>
      </c>
      <c r="I119" s="36"/>
    </row>
    <row r="120" customFormat="false" ht="12" hidden="false" customHeight="false" outlineLevel="0" collapsed="false">
      <c r="A120" s="41"/>
      <c r="B120" s="44"/>
      <c r="C120" s="33"/>
      <c r="D120" s="17" t="s">
        <v>309</v>
      </c>
      <c r="E120" s="12" t="n">
        <v>5</v>
      </c>
      <c r="F120" s="9" t="s">
        <v>373</v>
      </c>
      <c r="G120" s="9" t="s">
        <v>374</v>
      </c>
      <c r="H120" s="9" t="s">
        <v>375</v>
      </c>
      <c r="I120" s="36"/>
    </row>
    <row r="121" customFormat="false" ht="12" hidden="false" customHeight="false" outlineLevel="0" collapsed="false">
      <c r="A121" s="41"/>
      <c r="B121" s="44"/>
      <c r="C121" s="33"/>
      <c r="D121" s="10" t="s">
        <v>123</v>
      </c>
      <c r="E121" s="12" t="n">
        <v>3</v>
      </c>
      <c r="F121" s="9" t="s">
        <v>376</v>
      </c>
      <c r="G121" s="9" t="s">
        <v>377</v>
      </c>
      <c r="H121" s="9" t="s">
        <v>378</v>
      </c>
      <c r="I121" s="36"/>
    </row>
    <row r="122" customFormat="false" ht="12" hidden="false" customHeight="true" outlineLevel="0" collapsed="false">
      <c r="A122" s="41"/>
      <c r="B122" s="44"/>
      <c r="C122" s="10" t="s">
        <v>141</v>
      </c>
      <c r="D122" s="17" t="s">
        <v>195</v>
      </c>
      <c r="E122" s="17" t="n">
        <v>5</v>
      </c>
      <c r="F122" s="13" t="s">
        <v>379</v>
      </c>
      <c r="G122" s="13" t="s">
        <v>380</v>
      </c>
      <c r="H122" s="13" t="s">
        <v>381</v>
      </c>
      <c r="I122" s="62" t="n">
        <v>302</v>
      </c>
    </row>
    <row r="123" customFormat="false" ht="12" hidden="false" customHeight="false" outlineLevel="0" collapsed="false">
      <c r="A123" s="41"/>
      <c r="B123" s="44"/>
      <c r="C123" s="10"/>
      <c r="D123" s="17" t="s">
        <v>382</v>
      </c>
      <c r="E123" s="17" t="n">
        <v>2</v>
      </c>
      <c r="F123" s="13" t="s">
        <v>383</v>
      </c>
      <c r="G123" s="13" t="s">
        <v>384</v>
      </c>
      <c r="H123" s="13" t="s">
        <v>385</v>
      </c>
      <c r="I123" s="62"/>
    </row>
    <row r="124" customFormat="false" ht="12.75" hidden="false" customHeight="false" outlineLevel="0" collapsed="false">
      <c r="A124" s="41"/>
      <c r="B124" s="44"/>
      <c r="C124" s="10"/>
      <c r="D124" s="10" t="s">
        <v>201</v>
      </c>
      <c r="E124" s="17" t="n">
        <v>2</v>
      </c>
      <c r="F124" s="13" t="s">
        <v>386</v>
      </c>
      <c r="G124" s="13" t="s">
        <v>387</v>
      </c>
      <c r="H124" s="13" t="s">
        <v>388</v>
      </c>
      <c r="I124" s="62"/>
    </row>
    <row r="125" customFormat="false" ht="12.75" hidden="false" customHeight="false" outlineLevel="0" collapsed="false">
      <c r="A125" s="41"/>
      <c r="B125" s="44"/>
      <c r="C125" s="10"/>
      <c r="D125" s="10" t="s">
        <v>30</v>
      </c>
      <c r="E125" s="17" t="n">
        <v>34</v>
      </c>
      <c r="F125" s="13" t="s">
        <v>389</v>
      </c>
      <c r="G125" s="13" t="s">
        <v>390</v>
      </c>
      <c r="H125" s="13" t="s">
        <v>391</v>
      </c>
      <c r="I125" s="62"/>
      <c r="K125" s="35"/>
    </row>
    <row r="126" customFormat="false" ht="12" hidden="false" customHeight="false" outlineLevel="0" collapsed="false">
      <c r="A126" s="41"/>
      <c r="B126" s="44"/>
      <c r="C126" s="10"/>
      <c r="D126" s="10" t="s">
        <v>169</v>
      </c>
      <c r="E126" s="12" t="n">
        <v>3</v>
      </c>
      <c r="F126" s="9" t="s">
        <v>392</v>
      </c>
      <c r="G126" s="9" t="s">
        <v>393</v>
      </c>
      <c r="H126" s="9" t="s">
        <v>394</v>
      </c>
      <c r="I126" s="62"/>
    </row>
    <row r="127" customFormat="false" ht="12" hidden="false" customHeight="false" outlineLevel="0" collapsed="false">
      <c r="A127" s="41"/>
      <c r="B127" s="44"/>
      <c r="C127" s="10"/>
      <c r="D127" s="10" t="s">
        <v>134</v>
      </c>
      <c r="E127" s="12" t="n">
        <v>2</v>
      </c>
      <c r="F127" s="9" t="s">
        <v>395</v>
      </c>
      <c r="G127" s="9" t="s">
        <v>396</v>
      </c>
      <c r="H127" s="9" t="s">
        <v>397</v>
      </c>
      <c r="I127" s="62"/>
    </row>
    <row r="128" customFormat="false" ht="12" hidden="false" customHeight="false" outlineLevel="0" collapsed="false">
      <c r="A128" s="41"/>
      <c r="B128" s="44"/>
      <c r="C128" s="10"/>
      <c r="D128" s="10" t="s">
        <v>94</v>
      </c>
      <c r="E128" s="12" t="n">
        <v>2</v>
      </c>
      <c r="F128" s="9" t="s">
        <v>343</v>
      </c>
      <c r="G128" s="9" t="s">
        <v>398</v>
      </c>
      <c r="H128" s="9" t="s">
        <v>399</v>
      </c>
      <c r="I128" s="62"/>
    </row>
    <row r="129" customFormat="false" ht="12" hidden="false" customHeight="false" outlineLevel="0" collapsed="false">
      <c r="A129" s="41"/>
      <c r="B129" s="44"/>
      <c r="C129" s="10"/>
      <c r="D129" s="10" t="s">
        <v>56</v>
      </c>
      <c r="E129" s="12" t="n">
        <v>3</v>
      </c>
      <c r="F129" s="9" t="s">
        <v>392</v>
      </c>
      <c r="G129" s="9" t="s">
        <v>400</v>
      </c>
      <c r="H129" s="9" t="s">
        <v>401</v>
      </c>
      <c r="I129" s="62"/>
    </row>
    <row r="130" customFormat="false" ht="12" hidden="false" customHeight="false" outlineLevel="0" collapsed="false">
      <c r="A130" s="41"/>
      <c r="B130" s="44"/>
      <c r="C130" s="10"/>
      <c r="D130" s="17" t="s">
        <v>193</v>
      </c>
      <c r="E130" s="12" t="n">
        <v>0</v>
      </c>
      <c r="F130" s="9" t="s">
        <v>402</v>
      </c>
      <c r="G130" s="9" t="s">
        <v>402</v>
      </c>
      <c r="H130" s="9" t="s">
        <v>402</v>
      </c>
      <c r="I130" s="62"/>
    </row>
    <row r="131" customFormat="false" ht="12" hidden="false" customHeight="false" outlineLevel="0" collapsed="false">
      <c r="A131" s="41"/>
      <c r="B131" s="44"/>
      <c r="C131" s="10" t="s">
        <v>403</v>
      </c>
      <c r="D131" s="17" t="s">
        <v>37</v>
      </c>
      <c r="E131" s="12" t="n">
        <v>4</v>
      </c>
      <c r="F131" s="9" t="s">
        <v>404</v>
      </c>
      <c r="G131" s="9" t="s">
        <v>405</v>
      </c>
      <c r="H131" s="9" t="s">
        <v>406</v>
      </c>
      <c r="I131" s="62" t="n">
        <v>263</v>
      </c>
    </row>
    <row r="132" customFormat="false" ht="12" hidden="false" customHeight="true" outlineLevel="0" collapsed="false">
      <c r="A132" s="41"/>
      <c r="B132" s="44"/>
      <c r="C132" s="10" t="s">
        <v>407</v>
      </c>
      <c r="D132" s="17" t="s">
        <v>225</v>
      </c>
      <c r="E132" s="12" t="n">
        <v>0</v>
      </c>
      <c r="F132" s="20" t="s">
        <v>402</v>
      </c>
      <c r="G132" s="20" t="s">
        <v>402</v>
      </c>
      <c r="H132" s="20" t="s">
        <v>402</v>
      </c>
      <c r="I132" s="62" t="n">
        <v>263</v>
      </c>
    </row>
    <row r="133" customFormat="false" ht="12" hidden="false" customHeight="false" outlineLevel="0" collapsed="false">
      <c r="A133" s="41"/>
      <c r="B133" s="44"/>
      <c r="C133" s="10"/>
      <c r="D133" s="17" t="s">
        <v>178</v>
      </c>
      <c r="E133" s="12" t="n">
        <v>0</v>
      </c>
      <c r="F133" s="20" t="s">
        <v>402</v>
      </c>
      <c r="G133" s="20" t="s">
        <v>402</v>
      </c>
      <c r="H133" s="20" t="s">
        <v>402</v>
      </c>
      <c r="I133" s="62"/>
    </row>
    <row r="134" customFormat="false" ht="12" hidden="false" customHeight="false" outlineLevel="0" collapsed="false">
      <c r="A134" s="41"/>
      <c r="B134" s="44"/>
      <c r="C134" s="10"/>
      <c r="D134" s="17" t="s">
        <v>206</v>
      </c>
      <c r="E134" s="12" t="n">
        <v>2</v>
      </c>
      <c r="F134" s="20" t="s">
        <v>408</v>
      </c>
      <c r="G134" s="20" t="s">
        <v>409</v>
      </c>
      <c r="H134" s="20" t="s">
        <v>410</v>
      </c>
      <c r="I134" s="62"/>
    </row>
    <row r="135" customFormat="false" ht="12" hidden="false" customHeight="true" outlineLevel="0" collapsed="false">
      <c r="A135" s="41"/>
      <c r="B135" s="44"/>
      <c r="C135" s="26" t="s">
        <v>411</v>
      </c>
      <c r="D135" s="17" t="s">
        <v>225</v>
      </c>
      <c r="E135" s="12" t="n">
        <v>2</v>
      </c>
      <c r="F135" s="20" t="s">
        <v>147</v>
      </c>
      <c r="G135" s="20" t="s">
        <v>412</v>
      </c>
      <c r="H135" s="20" t="s">
        <v>413</v>
      </c>
      <c r="I135" s="23" t="n">
        <v>248</v>
      </c>
    </row>
    <row r="136" customFormat="false" ht="12.75" hidden="false" customHeight="false" outlineLevel="0" collapsed="false">
      <c r="A136" s="41"/>
      <c r="B136" s="44"/>
      <c r="C136" s="26"/>
      <c r="D136" s="17" t="s">
        <v>206</v>
      </c>
      <c r="E136" s="12" t="n">
        <v>3</v>
      </c>
      <c r="F136" s="20" t="s">
        <v>414</v>
      </c>
      <c r="G136" s="20" t="s">
        <v>147</v>
      </c>
      <c r="H136" s="20" t="s">
        <v>415</v>
      </c>
      <c r="I136" s="23"/>
    </row>
    <row r="137" customFormat="false" ht="13.5" hidden="false" customHeight="true" outlineLevel="0" collapsed="false">
      <c r="A137" s="41" t="s">
        <v>130</v>
      </c>
      <c r="B137" s="41"/>
      <c r="C137" s="41"/>
      <c r="D137" s="41"/>
      <c r="E137" s="63" t="n">
        <f aca="false">SUM(E108:E136)</f>
        <v>121</v>
      </c>
      <c r="F137" s="64"/>
      <c r="G137" s="64"/>
      <c r="H137" s="64"/>
      <c r="I137" s="64"/>
    </row>
    <row r="138" customFormat="false" ht="13.5" hidden="false" customHeight="true" outlineLevel="0" collapsed="false">
      <c r="A138" s="41" t="s">
        <v>416</v>
      </c>
      <c r="B138" s="44" t="s">
        <v>417</v>
      </c>
      <c r="C138" s="33" t="s">
        <v>418</v>
      </c>
      <c r="D138" s="33" t="s">
        <v>64</v>
      </c>
      <c r="E138" s="34" t="n">
        <v>10</v>
      </c>
      <c r="F138" s="35" t="s">
        <v>419</v>
      </c>
      <c r="G138" s="35" t="s">
        <v>420</v>
      </c>
      <c r="H138" s="35" t="s">
        <v>421</v>
      </c>
      <c r="I138" s="56" t="s">
        <v>422</v>
      </c>
    </row>
    <row r="139" customFormat="false" ht="12" hidden="false" customHeight="false" outlineLevel="0" collapsed="false">
      <c r="A139" s="41"/>
      <c r="B139" s="44"/>
      <c r="C139" s="33"/>
      <c r="D139" s="10" t="s">
        <v>69</v>
      </c>
      <c r="E139" s="12" t="n">
        <v>6</v>
      </c>
      <c r="F139" s="9" t="s">
        <v>423</v>
      </c>
      <c r="G139" s="9" t="s">
        <v>424</v>
      </c>
      <c r="H139" s="9" t="s">
        <v>425</v>
      </c>
      <c r="I139" s="22" t="s">
        <v>426</v>
      </c>
    </row>
    <row r="140" customFormat="false" ht="12" hidden="false" customHeight="false" outlineLevel="0" collapsed="false">
      <c r="A140" s="41"/>
      <c r="B140" s="44"/>
      <c r="C140" s="33"/>
      <c r="D140" s="10" t="s">
        <v>52</v>
      </c>
      <c r="E140" s="12" t="n">
        <v>6</v>
      </c>
      <c r="F140" s="9" t="s">
        <v>427</v>
      </c>
      <c r="G140" s="9" t="s">
        <v>428</v>
      </c>
      <c r="H140" s="9" t="s">
        <v>429</v>
      </c>
      <c r="I140" s="19" t="s">
        <v>430</v>
      </c>
    </row>
    <row r="141" customFormat="false" ht="12" hidden="false" customHeight="true" outlineLevel="0" collapsed="false">
      <c r="A141" s="41"/>
      <c r="B141" s="44"/>
      <c r="C141" s="10" t="s">
        <v>133</v>
      </c>
      <c r="D141" s="10" t="s">
        <v>56</v>
      </c>
      <c r="E141" s="12" t="n">
        <v>8</v>
      </c>
      <c r="F141" s="9" t="s">
        <v>431</v>
      </c>
      <c r="G141" s="9" t="s">
        <v>432</v>
      </c>
      <c r="H141" s="9" t="s">
        <v>433</v>
      </c>
      <c r="I141" s="62" t="n">
        <v>393</v>
      </c>
    </row>
    <row r="142" customFormat="false" ht="12" hidden="false" customHeight="false" outlineLevel="0" collapsed="false">
      <c r="A142" s="41"/>
      <c r="B142" s="44"/>
      <c r="C142" s="10"/>
      <c r="D142" s="10" t="s">
        <v>134</v>
      </c>
      <c r="E142" s="12" t="n">
        <v>3</v>
      </c>
      <c r="F142" s="9" t="s">
        <v>434</v>
      </c>
      <c r="G142" s="9" t="s">
        <v>435</v>
      </c>
      <c r="H142" s="9" t="s">
        <v>436</v>
      </c>
      <c r="I142" s="62"/>
    </row>
    <row r="143" customFormat="false" ht="12" hidden="false" customHeight="false" outlineLevel="0" collapsed="false">
      <c r="A143" s="41"/>
      <c r="B143" s="44"/>
      <c r="C143" s="10"/>
      <c r="D143" s="10" t="s">
        <v>94</v>
      </c>
      <c r="E143" s="12" t="n">
        <v>16</v>
      </c>
      <c r="F143" s="9" t="s">
        <v>437</v>
      </c>
      <c r="G143" s="9" t="s">
        <v>438</v>
      </c>
      <c r="H143" s="9" t="s">
        <v>439</v>
      </c>
      <c r="I143" s="62"/>
    </row>
    <row r="144" customFormat="false" ht="12" hidden="false" customHeight="false" outlineLevel="0" collapsed="false">
      <c r="A144" s="41"/>
      <c r="B144" s="44"/>
      <c r="C144" s="10"/>
      <c r="D144" s="10" t="s">
        <v>313</v>
      </c>
      <c r="E144" s="12" t="n">
        <v>8</v>
      </c>
      <c r="F144" s="9" t="s">
        <v>440</v>
      </c>
      <c r="G144" s="9" t="s">
        <v>441</v>
      </c>
      <c r="H144" s="9" t="s">
        <v>442</v>
      </c>
      <c r="I144" s="62"/>
    </row>
    <row r="145" customFormat="false" ht="12" hidden="false" customHeight="false" outlineLevel="0" collapsed="false">
      <c r="A145" s="41"/>
      <c r="B145" s="44"/>
      <c r="C145" s="10"/>
      <c r="D145" s="10" t="s">
        <v>118</v>
      </c>
      <c r="E145" s="12" t="n">
        <v>4</v>
      </c>
      <c r="F145" s="9" t="s">
        <v>443</v>
      </c>
      <c r="G145" s="9" t="s">
        <v>444</v>
      </c>
      <c r="H145" s="9" t="s">
        <v>445</v>
      </c>
      <c r="I145" s="62"/>
    </row>
    <row r="146" customFormat="false" ht="12" hidden="false" customHeight="false" outlineLevel="0" collapsed="false">
      <c r="A146" s="41"/>
      <c r="B146" s="44"/>
      <c r="C146" s="10"/>
      <c r="D146" s="10" t="s">
        <v>115</v>
      </c>
      <c r="E146" s="12" t="n">
        <v>6</v>
      </c>
      <c r="F146" s="9" t="s">
        <v>446</v>
      </c>
      <c r="G146" s="9" t="s">
        <v>447</v>
      </c>
      <c r="H146" s="9" t="s">
        <v>448</v>
      </c>
      <c r="I146" s="62"/>
    </row>
    <row r="147" customFormat="false" ht="12" hidden="false" customHeight="false" outlineLevel="0" collapsed="false">
      <c r="A147" s="41"/>
      <c r="B147" s="44"/>
      <c r="C147" s="10"/>
      <c r="D147" s="10" t="s">
        <v>178</v>
      </c>
      <c r="E147" s="12" t="n">
        <v>6</v>
      </c>
      <c r="F147" s="9" t="s">
        <v>183</v>
      </c>
      <c r="G147" s="9" t="s">
        <v>438</v>
      </c>
      <c r="H147" s="9" t="s">
        <v>449</v>
      </c>
      <c r="I147" s="62"/>
    </row>
    <row r="148" customFormat="false" ht="12" hidden="false" customHeight="false" outlineLevel="0" collapsed="false">
      <c r="A148" s="41"/>
      <c r="B148" s="44"/>
      <c r="C148" s="10"/>
      <c r="D148" s="10" t="s">
        <v>37</v>
      </c>
      <c r="E148" s="12" t="n">
        <v>5</v>
      </c>
      <c r="F148" s="9" t="s">
        <v>450</v>
      </c>
      <c r="G148" s="9" t="s">
        <v>451</v>
      </c>
      <c r="H148" s="9" t="s">
        <v>452</v>
      </c>
      <c r="I148" s="62"/>
    </row>
    <row r="149" customFormat="false" ht="12" hidden="false" customHeight="true" outlineLevel="0" collapsed="false">
      <c r="A149" s="41"/>
      <c r="B149" s="44"/>
      <c r="C149" s="26" t="s">
        <v>141</v>
      </c>
      <c r="D149" s="54" t="s">
        <v>142</v>
      </c>
      <c r="E149" s="12" t="n">
        <v>5</v>
      </c>
      <c r="F149" s="9" t="s">
        <v>453</v>
      </c>
      <c r="G149" s="9" t="s">
        <v>454</v>
      </c>
      <c r="H149" s="9" t="s">
        <v>455</v>
      </c>
      <c r="I149" s="23" t="n">
        <v>343</v>
      </c>
    </row>
    <row r="150" customFormat="false" ht="12" hidden="false" customHeight="false" outlineLevel="0" collapsed="false">
      <c r="A150" s="41"/>
      <c r="B150" s="44"/>
      <c r="C150" s="26"/>
      <c r="D150" s="54" t="s">
        <v>195</v>
      </c>
      <c r="E150" s="12" t="n">
        <v>2</v>
      </c>
      <c r="F150" s="9" t="s">
        <v>456</v>
      </c>
      <c r="G150" s="9" t="s">
        <v>457</v>
      </c>
      <c r="H150" s="9" t="s">
        <v>458</v>
      </c>
      <c r="I150" s="23"/>
    </row>
    <row r="151" customFormat="false" ht="12" hidden="false" customHeight="false" outlineLevel="0" collapsed="false">
      <c r="A151" s="41"/>
      <c r="B151" s="44"/>
      <c r="C151" s="26"/>
      <c r="D151" s="54" t="s">
        <v>197</v>
      </c>
      <c r="E151" s="12" t="n">
        <v>5</v>
      </c>
      <c r="F151" s="9" t="s">
        <v>459</v>
      </c>
      <c r="G151" s="9" t="s">
        <v>460</v>
      </c>
      <c r="H151" s="9" t="s">
        <v>461</v>
      </c>
      <c r="I151" s="23"/>
    </row>
    <row r="152" customFormat="false" ht="12" hidden="false" customHeight="false" outlineLevel="0" collapsed="false">
      <c r="A152" s="41"/>
      <c r="B152" s="44"/>
      <c r="C152" s="26"/>
      <c r="D152" s="54" t="s">
        <v>30</v>
      </c>
      <c r="E152" s="12" t="n">
        <v>2</v>
      </c>
      <c r="F152" s="9" t="s">
        <v>456</v>
      </c>
      <c r="G152" s="9" t="s">
        <v>462</v>
      </c>
      <c r="H152" s="9" t="s">
        <v>463</v>
      </c>
      <c r="I152" s="23"/>
    </row>
    <row r="153" customFormat="false" ht="12" hidden="false" customHeight="false" outlineLevel="0" collapsed="false">
      <c r="A153" s="41"/>
      <c r="B153" s="44"/>
      <c r="C153" s="26"/>
      <c r="D153" s="54" t="s">
        <v>134</v>
      </c>
      <c r="E153" s="12" t="n">
        <v>3</v>
      </c>
      <c r="F153" s="9" t="s">
        <v>464</v>
      </c>
      <c r="G153" s="9" t="s">
        <v>465</v>
      </c>
      <c r="H153" s="9" t="s">
        <v>466</v>
      </c>
      <c r="I153" s="23"/>
    </row>
    <row r="154" customFormat="false" ht="12" hidden="false" customHeight="false" outlineLevel="0" collapsed="false">
      <c r="A154" s="41"/>
      <c r="B154" s="44"/>
      <c r="C154" s="26"/>
      <c r="D154" s="54" t="s">
        <v>56</v>
      </c>
      <c r="E154" s="12" t="n">
        <v>3</v>
      </c>
      <c r="F154" s="9" t="s">
        <v>467</v>
      </c>
      <c r="G154" s="9" t="s">
        <v>468</v>
      </c>
      <c r="H154" s="9" t="s">
        <v>469</v>
      </c>
      <c r="I154" s="23"/>
    </row>
    <row r="155" customFormat="false" ht="12.75" hidden="false" customHeight="false" outlineLevel="0" collapsed="false">
      <c r="A155" s="41"/>
      <c r="B155" s="44"/>
      <c r="C155" s="26"/>
      <c r="D155" s="26" t="s">
        <v>206</v>
      </c>
      <c r="E155" s="26" t="n">
        <v>4</v>
      </c>
      <c r="F155" s="25" t="s">
        <v>470</v>
      </c>
      <c r="G155" s="25" t="s">
        <v>471</v>
      </c>
      <c r="H155" s="25" t="s">
        <v>472</v>
      </c>
      <c r="I155" s="23"/>
    </row>
    <row r="156" customFormat="false" ht="13.5" hidden="false" customHeight="true" outlineLevel="0" collapsed="false">
      <c r="A156" s="41" t="s">
        <v>130</v>
      </c>
      <c r="B156" s="41"/>
      <c r="C156" s="41"/>
      <c r="D156" s="41"/>
      <c r="E156" s="42" t="n">
        <f aca="false">SUM(E138:E155)</f>
        <v>102</v>
      </c>
      <c r="F156" s="43"/>
      <c r="G156" s="43"/>
      <c r="H156" s="43"/>
      <c r="I156" s="43"/>
    </row>
    <row r="157" customFormat="false" ht="12.75" hidden="false" customHeight="true" outlineLevel="0" collapsed="false">
      <c r="A157" s="65" t="s">
        <v>473</v>
      </c>
      <c r="B157" s="66" t="n">
        <v>1916</v>
      </c>
      <c r="C157" s="17" t="s">
        <v>474</v>
      </c>
      <c r="D157" s="17" t="s">
        <v>64</v>
      </c>
      <c r="E157" s="17" t="n">
        <v>9</v>
      </c>
      <c r="F157" s="9" t="s">
        <v>475</v>
      </c>
      <c r="G157" s="9" t="s">
        <v>476</v>
      </c>
      <c r="H157" s="9" t="s">
        <v>477</v>
      </c>
      <c r="I157" s="56" t="s">
        <v>478</v>
      </c>
    </row>
    <row r="158" customFormat="false" ht="12" hidden="false" customHeight="false" outlineLevel="0" collapsed="false">
      <c r="A158" s="65"/>
      <c r="B158" s="66"/>
      <c r="C158" s="17"/>
      <c r="D158" s="17" t="s">
        <v>69</v>
      </c>
      <c r="E158" s="17" t="n">
        <v>8</v>
      </c>
      <c r="F158" s="9" t="s">
        <v>479</v>
      </c>
      <c r="G158" s="9" t="s">
        <v>480</v>
      </c>
      <c r="H158" s="9" t="s">
        <v>481</v>
      </c>
      <c r="I158" s="22" t="s">
        <v>482</v>
      </c>
    </row>
    <row r="159" customFormat="false" ht="12" hidden="false" customHeight="false" outlineLevel="0" collapsed="false">
      <c r="A159" s="65"/>
      <c r="B159" s="66"/>
      <c r="C159" s="17"/>
      <c r="D159" s="10" t="s">
        <v>52</v>
      </c>
      <c r="E159" s="12" t="n">
        <v>9</v>
      </c>
      <c r="F159" s="13" t="s">
        <v>483</v>
      </c>
      <c r="G159" s="13" t="s">
        <v>484</v>
      </c>
      <c r="H159" s="13" t="s">
        <v>485</v>
      </c>
      <c r="I159" s="19" t="s">
        <v>486</v>
      </c>
    </row>
    <row r="160" customFormat="false" ht="12" hidden="false" customHeight="true" outlineLevel="0" collapsed="false">
      <c r="A160" s="65"/>
      <c r="B160" s="66"/>
      <c r="C160" s="10" t="s">
        <v>133</v>
      </c>
      <c r="D160" s="10" t="s">
        <v>169</v>
      </c>
      <c r="E160" s="12" t="n">
        <v>4</v>
      </c>
      <c r="F160" s="9" t="s">
        <v>487</v>
      </c>
      <c r="G160" s="9" t="s">
        <v>488</v>
      </c>
      <c r="H160" s="9" t="s">
        <v>180</v>
      </c>
      <c r="I160" s="62" t="n">
        <v>479</v>
      </c>
    </row>
    <row r="161" customFormat="false" ht="12" hidden="false" customHeight="false" outlineLevel="0" collapsed="false">
      <c r="A161" s="65"/>
      <c r="B161" s="66"/>
      <c r="C161" s="10"/>
      <c r="D161" s="10" t="s">
        <v>94</v>
      </c>
      <c r="E161" s="12" t="n">
        <v>10</v>
      </c>
      <c r="F161" s="9" t="s">
        <v>489</v>
      </c>
      <c r="G161" s="9" t="s">
        <v>490</v>
      </c>
      <c r="H161" s="9" t="s">
        <v>491</v>
      </c>
      <c r="I161" s="62"/>
    </row>
    <row r="162" customFormat="false" ht="12" hidden="false" customHeight="false" outlineLevel="0" collapsed="false">
      <c r="A162" s="65"/>
      <c r="B162" s="66"/>
      <c r="C162" s="10"/>
      <c r="D162" s="10" t="s">
        <v>492</v>
      </c>
      <c r="E162" s="12" t="n">
        <v>2</v>
      </c>
      <c r="F162" s="9" t="s">
        <v>488</v>
      </c>
      <c r="G162" s="9" t="s">
        <v>488</v>
      </c>
      <c r="H162" s="9" t="s">
        <v>488</v>
      </c>
      <c r="I162" s="62"/>
    </row>
    <row r="163" customFormat="false" ht="12" hidden="false" customHeight="false" outlineLevel="0" collapsed="false">
      <c r="A163" s="65"/>
      <c r="B163" s="66"/>
      <c r="C163" s="10"/>
      <c r="D163" s="54" t="s">
        <v>313</v>
      </c>
      <c r="E163" s="12" t="n">
        <v>5</v>
      </c>
      <c r="F163" s="9" t="s">
        <v>493</v>
      </c>
      <c r="G163" s="9" t="s">
        <v>488</v>
      </c>
      <c r="H163" s="9" t="s">
        <v>167</v>
      </c>
      <c r="I163" s="62"/>
    </row>
    <row r="164" customFormat="false" ht="12" hidden="false" customHeight="false" outlineLevel="0" collapsed="false">
      <c r="A164" s="65"/>
      <c r="B164" s="66"/>
      <c r="C164" s="10"/>
      <c r="D164" s="54" t="s">
        <v>120</v>
      </c>
      <c r="E164" s="12" t="n">
        <v>6</v>
      </c>
      <c r="F164" s="9" t="s">
        <v>494</v>
      </c>
      <c r="G164" s="9" t="s">
        <v>488</v>
      </c>
      <c r="H164" s="9" t="s">
        <v>495</v>
      </c>
      <c r="I164" s="62"/>
    </row>
    <row r="165" customFormat="false" ht="12" hidden="false" customHeight="false" outlineLevel="0" collapsed="false">
      <c r="A165" s="65"/>
      <c r="B165" s="66"/>
      <c r="C165" s="10"/>
      <c r="D165" s="10" t="s">
        <v>225</v>
      </c>
      <c r="E165" s="12" t="n">
        <v>8</v>
      </c>
      <c r="F165" s="9" t="s">
        <v>496</v>
      </c>
      <c r="G165" s="9" t="s">
        <v>488</v>
      </c>
      <c r="H165" s="9" t="s">
        <v>497</v>
      </c>
      <c r="I165" s="62"/>
    </row>
    <row r="166" customFormat="false" ht="12" hidden="false" customHeight="false" outlineLevel="0" collapsed="false">
      <c r="A166" s="65"/>
      <c r="B166" s="66"/>
      <c r="C166" s="10"/>
      <c r="D166" s="10" t="s">
        <v>309</v>
      </c>
      <c r="E166" s="12" t="n">
        <v>9</v>
      </c>
      <c r="F166" s="9" t="s">
        <v>498</v>
      </c>
      <c r="G166" s="9" t="s">
        <v>490</v>
      </c>
      <c r="H166" s="9" t="s">
        <v>499</v>
      </c>
      <c r="I166" s="62"/>
    </row>
    <row r="167" customFormat="false" ht="12" hidden="false" customHeight="false" outlineLevel="0" collapsed="false">
      <c r="A167" s="65"/>
      <c r="B167" s="66"/>
      <c r="C167" s="10"/>
      <c r="D167" s="10" t="s">
        <v>115</v>
      </c>
      <c r="E167" s="12" t="n">
        <v>4</v>
      </c>
      <c r="F167" s="9" t="s">
        <v>170</v>
      </c>
      <c r="G167" s="9" t="s">
        <v>180</v>
      </c>
      <c r="H167" s="9" t="s">
        <v>500</v>
      </c>
      <c r="I167" s="62"/>
    </row>
    <row r="168" customFormat="false" ht="12" hidden="false" customHeight="false" outlineLevel="0" collapsed="false">
      <c r="A168" s="65"/>
      <c r="B168" s="66"/>
      <c r="C168" s="10"/>
      <c r="D168" s="10" t="s">
        <v>178</v>
      </c>
      <c r="E168" s="12" t="n">
        <v>7</v>
      </c>
      <c r="F168" s="9" t="s">
        <v>207</v>
      </c>
      <c r="G168" s="9" t="s">
        <v>501</v>
      </c>
      <c r="H168" s="9" t="s">
        <v>502</v>
      </c>
      <c r="I168" s="62"/>
    </row>
    <row r="169" customFormat="false" ht="12" hidden="false" customHeight="false" outlineLevel="0" collapsed="false">
      <c r="A169" s="65"/>
      <c r="B169" s="66"/>
      <c r="C169" s="10"/>
      <c r="D169" s="10" t="s">
        <v>123</v>
      </c>
      <c r="E169" s="12" t="n">
        <v>3</v>
      </c>
      <c r="F169" s="9" t="s">
        <v>503</v>
      </c>
      <c r="G169" s="9" t="s">
        <v>504</v>
      </c>
      <c r="H169" s="9" t="s">
        <v>505</v>
      </c>
      <c r="I169" s="62"/>
    </row>
    <row r="170" customFormat="false" ht="12" hidden="false" customHeight="false" outlineLevel="0" collapsed="false">
      <c r="A170" s="65"/>
      <c r="B170" s="66"/>
      <c r="C170" s="10"/>
      <c r="D170" s="10" t="s">
        <v>56</v>
      </c>
      <c r="E170" s="12" t="n">
        <v>6</v>
      </c>
      <c r="F170" s="9" t="s">
        <v>490</v>
      </c>
      <c r="G170" s="9" t="s">
        <v>504</v>
      </c>
      <c r="H170" s="9" t="s">
        <v>506</v>
      </c>
      <c r="I170" s="62"/>
    </row>
    <row r="171" customFormat="false" ht="12" hidden="false" customHeight="false" outlineLevel="0" collapsed="false">
      <c r="A171" s="65"/>
      <c r="B171" s="66"/>
      <c r="C171" s="10"/>
      <c r="D171" s="10" t="s">
        <v>134</v>
      </c>
      <c r="E171" s="12" t="n">
        <v>6</v>
      </c>
      <c r="F171" s="9" t="s">
        <v>505</v>
      </c>
      <c r="G171" s="9" t="s">
        <v>488</v>
      </c>
      <c r="H171" s="9" t="s">
        <v>507</v>
      </c>
      <c r="I171" s="62"/>
    </row>
    <row r="172" customFormat="false" ht="12" hidden="false" customHeight="false" outlineLevel="0" collapsed="false">
      <c r="A172" s="65"/>
      <c r="B172" s="66"/>
      <c r="C172" s="10"/>
      <c r="D172" s="10" t="s">
        <v>37</v>
      </c>
      <c r="E172" s="12" t="n">
        <v>7</v>
      </c>
      <c r="F172" s="9" t="s">
        <v>508</v>
      </c>
      <c r="G172" s="9" t="s">
        <v>488</v>
      </c>
      <c r="H172" s="9" t="s">
        <v>509</v>
      </c>
      <c r="I172" s="62"/>
    </row>
    <row r="173" customFormat="false" ht="12" hidden="false" customHeight="false" outlineLevel="0" collapsed="false">
      <c r="A173" s="65"/>
      <c r="B173" s="66"/>
      <c r="C173" s="10"/>
      <c r="D173" s="10" t="s">
        <v>118</v>
      </c>
      <c r="E173" s="12" t="n">
        <v>7</v>
      </c>
      <c r="F173" s="9" t="s">
        <v>180</v>
      </c>
      <c r="G173" s="9" t="s">
        <v>488</v>
      </c>
      <c r="H173" s="9" t="s">
        <v>501</v>
      </c>
      <c r="I173" s="62"/>
    </row>
    <row r="174" customFormat="false" ht="12" hidden="false" customHeight="true" outlineLevel="0" collapsed="false">
      <c r="A174" s="65"/>
      <c r="B174" s="66"/>
      <c r="C174" s="67" t="s">
        <v>141</v>
      </c>
      <c r="D174" s="10" t="s">
        <v>94</v>
      </c>
      <c r="E174" s="15" t="n">
        <v>4</v>
      </c>
      <c r="F174" s="20" t="s">
        <v>510</v>
      </c>
      <c r="G174" s="20" t="s">
        <v>511</v>
      </c>
      <c r="H174" s="20" t="s">
        <v>512</v>
      </c>
      <c r="I174" s="53" t="n">
        <v>367</v>
      </c>
    </row>
    <row r="175" customFormat="false" ht="12" hidden="false" customHeight="false" outlineLevel="0" collapsed="false">
      <c r="A175" s="65"/>
      <c r="B175" s="66"/>
      <c r="C175" s="66"/>
      <c r="D175" s="10" t="s">
        <v>206</v>
      </c>
      <c r="E175" s="15" t="n">
        <v>7</v>
      </c>
      <c r="F175" s="20" t="s">
        <v>513</v>
      </c>
      <c r="G175" s="20" t="s">
        <v>514</v>
      </c>
      <c r="H175" s="20" t="s">
        <v>515</v>
      </c>
      <c r="I175" s="53"/>
    </row>
    <row r="176" customFormat="false" ht="12" hidden="false" customHeight="false" outlineLevel="0" collapsed="false">
      <c r="A176" s="65"/>
      <c r="B176" s="66"/>
      <c r="C176" s="66"/>
      <c r="D176" s="10" t="s">
        <v>142</v>
      </c>
      <c r="E176" s="15" t="n">
        <v>5</v>
      </c>
      <c r="F176" s="20" t="s">
        <v>516</v>
      </c>
      <c r="G176" s="20" t="s">
        <v>514</v>
      </c>
      <c r="H176" s="20" t="s">
        <v>517</v>
      </c>
      <c r="I176" s="53"/>
    </row>
    <row r="177" customFormat="false" ht="12" hidden="false" customHeight="false" outlineLevel="0" collapsed="false">
      <c r="A177" s="65"/>
      <c r="B177" s="66"/>
      <c r="C177" s="66"/>
      <c r="D177" s="10" t="s">
        <v>492</v>
      </c>
      <c r="E177" s="15" t="n">
        <v>3</v>
      </c>
      <c r="F177" s="20" t="s">
        <v>518</v>
      </c>
      <c r="G177" s="20" t="s">
        <v>519</v>
      </c>
      <c r="H177" s="20" t="s">
        <v>513</v>
      </c>
      <c r="I177" s="53"/>
    </row>
    <row r="178" customFormat="false" ht="12" hidden="false" customHeight="false" outlineLevel="0" collapsed="false">
      <c r="A178" s="65"/>
      <c r="B178" s="66"/>
      <c r="C178" s="66"/>
      <c r="D178" s="10" t="s">
        <v>115</v>
      </c>
      <c r="E178" s="15" t="n">
        <v>2</v>
      </c>
      <c r="F178" s="20" t="s">
        <v>360</v>
      </c>
      <c r="G178" s="20" t="s">
        <v>520</v>
      </c>
      <c r="H178" s="20" t="s">
        <v>521</v>
      </c>
      <c r="I178" s="53"/>
    </row>
    <row r="179" customFormat="false" ht="12" hidden="false" customHeight="false" outlineLevel="0" collapsed="false">
      <c r="A179" s="65"/>
      <c r="B179" s="66"/>
      <c r="C179" s="66"/>
      <c r="D179" s="10" t="s">
        <v>134</v>
      </c>
      <c r="E179" s="15" t="n">
        <v>17</v>
      </c>
      <c r="F179" s="20" t="s">
        <v>199</v>
      </c>
      <c r="G179" s="20" t="s">
        <v>519</v>
      </c>
      <c r="H179" s="20" t="s">
        <v>522</v>
      </c>
      <c r="I179" s="53"/>
    </row>
    <row r="180" customFormat="false" ht="12" hidden="false" customHeight="false" outlineLevel="0" collapsed="false">
      <c r="A180" s="65"/>
      <c r="B180" s="66"/>
      <c r="C180" s="66"/>
      <c r="D180" s="10" t="s">
        <v>56</v>
      </c>
      <c r="E180" s="15" t="n">
        <v>5</v>
      </c>
      <c r="F180" s="20" t="s">
        <v>360</v>
      </c>
      <c r="G180" s="20" t="s">
        <v>523</v>
      </c>
      <c r="H180" s="20" t="s">
        <v>524</v>
      </c>
      <c r="I180" s="53"/>
    </row>
    <row r="181" customFormat="false" ht="12" hidden="false" customHeight="false" outlineLevel="0" collapsed="false">
      <c r="A181" s="65"/>
      <c r="B181" s="66"/>
      <c r="C181" s="66"/>
      <c r="D181" s="10" t="s">
        <v>30</v>
      </c>
      <c r="E181" s="15" t="n">
        <v>2</v>
      </c>
      <c r="F181" s="20" t="s">
        <v>525</v>
      </c>
      <c r="G181" s="20" t="s">
        <v>511</v>
      </c>
      <c r="H181" s="20" t="s">
        <v>518</v>
      </c>
      <c r="I181" s="53"/>
    </row>
    <row r="182" customFormat="false" ht="12" hidden="false" customHeight="false" outlineLevel="0" collapsed="false">
      <c r="A182" s="65"/>
      <c r="B182" s="66"/>
      <c r="C182" s="66"/>
      <c r="D182" s="10" t="s">
        <v>197</v>
      </c>
      <c r="E182" s="15" t="n">
        <v>6</v>
      </c>
      <c r="F182" s="20" t="s">
        <v>526</v>
      </c>
      <c r="G182" s="20" t="s">
        <v>519</v>
      </c>
      <c r="H182" s="20" t="s">
        <v>372</v>
      </c>
      <c r="I182" s="53"/>
    </row>
    <row r="183" customFormat="false" ht="12" hidden="false" customHeight="false" outlineLevel="0" collapsed="false">
      <c r="A183" s="65"/>
      <c r="B183" s="66"/>
      <c r="C183" s="66"/>
      <c r="D183" s="10" t="s">
        <v>527</v>
      </c>
      <c r="E183" s="15" t="n">
        <v>5</v>
      </c>
      <c r="F183" s="20" t="s">
        <v>528</v>
      </c>
      <c r="G183" s="20" t="s">
        <v>519</v>
      </c>
      <c r="H183" s="20" t="s">
        <v>529</v>
      </c>
      <c r="I183" s="53"/>
    </row>
    <row r="184" customFormat="false" ht="12" hidden="false" customHeight="false" outlineLevel="0" collapsed="false">
      <c r="A184" s="65"/>
      <c r="B184" s="66"/>
      <c r="C184" s="66"/>
      <c r="D184" s="10" t="s">
        <v>382</v>
      </c>
      <c r="E184" s="15" t="n">
        <v>5</v>
      </c>
      <c r="F184" s="20" t="s">
        <v>530</v>
      </c>
      <c r="G184" s="20" t="s">
        <v>523</v>
      </c>
      <c r="H184" s="20" t="s">
        <v>531</v>
      </c>
      <c r="I184" s="53"/>
    </row>
    <row r="185" customFormat="false" ht="12" hidden="false" customHeight="false" outlineLevel="0" collapsed="false">
      <c r="A185" s="65"/>
      <c r="B185" s="66"/>
      <c r="C185" s="66"/>
      <c r="D185" s="10" t="s">
        <v>193</v>
      </c>
      <c r="E185" s="15" t="n">
        <v>4</v>
      </c>
      <c r="F185" s="20" t="s">
        <v>532</v>
      </c>
      <c r="G185" s="20" t="s">
        <v>513</v>
      </c>
      <c r="H185" s="20" t="s">
        <v>533</v>
      </c>
      <c r="I185" s="53"/>
    </row>
    <row r="186" customFormat="false" ht="12" hidden="false" customHeight="false" outlineLevel="0" collapsed="false">
      <c r="A186" s="65"/>
      <c r="B186" s="66"/>
      <c r="C186" s="66"/>
      <c r="D186" s="10" t="s">
        <v>195</v>
      </c>
      <c r="E186" s="15" t="n">
        <v>6</v>
      </c>
      <c r="F186" s="20" t="s">
        <v>443</v>
      </c>
      <c r="G186" s="20" t="s">
        <v>519</v>
      </c>
      <c r="H186" s="20" t="s">
        <v>534</v>
      </c>
      <c r="I186" s="53"/>
    </row>
    <row r="187" customFormat="false" ht="12" hidden="false" customHeight="false" outlineLevel="0" collapsed="false">
      <c r="A187" s="65"/>
      <c r="B187" s="66"/>
      <c r="C187" s="66"/>
      <c r="D187" s="10" t="s">
        <v>34</v>
      </c>
      <c r="E187" s="15" t="n">
        <v>5</v>
      </c>
      <c r="F187" s="20" t="s">
        <v>535</v>
      </c>
      <c r="G187" s="20" t="s">
        <v>519</v>
      </c>
      <c r="H187" s="20" t="s">
        <v>536</v>
      </c>
      <c r="I187" s="53"/>
    </row>
    <row r="188" customFormat="false" ht="12.75" hidden="false" customHeight="false" outlineLevel="0" collapsed="false">
      <c r="A188" s="65"/>
      <c r="B188" s="66"/>
      <c r="C188" s="66"/>
      <c r="D188" s="10" t="s">
        <v>169</v>
      </c>
      <c r="E188" s="15" t="n">
        <v>3</v>
      </c>
      <c r="F188" s="20" t="s">
        <v>513</v>
      </c>
      <c r="G188" s="20" t="s">
        <v>519</v>
      </c>
      <c r="H188" s="20" t="s">
        <v>537</v>
      </c>
      <c r="I188" s="53"/>
    </row>
    <row r="189" customFormat="false" ht="13.5" hidden="false" customHeight="true" outlineLevel="0" collapsed="false">
      <c r="A189" s="41" t="s">
        <v>130</v>
      </c>
      <c r="B189" s="41"/>
      <c r="C189" s="41"/>
      <c r="D189" s="41"/>
      <c r="E189" s="42" t="n">
        <f aca="false">SUM(E157:E188)</f>
        <v>189</v>
      </c>
      <c r="F189" s="43"/>
      <c r="G189" s="43"/>
      <c r="H189" s="43"/>
      <c r="I189" s="43"/>
    </row>
    <row r="190" customFormat="false" ht="12.75" hidden="false" customHeight="true" outlineLevel="0" collapsed="false">
      <c r="A190" s="41" t="s">
        <v>538</v>
      </c>
      <c r="B190" s="44" t="s">
        <v>539</v>
      </c>
      <c r="C190" s="17" t="s">
        <v>133</v>
      </c>
      <c r="D190" s="17" t="s">
        <v>178</v>
      </c>
      <c r="E190" s="17" t="n">
        <v>1</v>
      </c>
      <c r="F190" s="13" t="s">
        <v>540</v>
      </c>
      <c r="G190" s="13" t="s">
        <v>540</v>
      </c>
      <c r="H190" s="13" t="s">
        <v>540</v>
      </c>
      <c r="I190" s="36" t="n">
        <v>325</v>
      </c>
    </row>
    <row r="191" customFormat="false" ht="12" hidden="false" customHeight="false" outlineLevel="0" collapsed="false">
      <c r="A191" s="41"/>
      <c r="B191" s="44"/>
      <c r="C191" s="17"/>
      <c r="D191" s="10" t="s">
        <v>37</v>
      </c>
      <c r="E191" s="12" t="n">
        <v>1</v>
      </c>
      <c r="F191" s="9" t="s">
        <v>541</v>
      </c>
      <c r="G191" s="9" t="s">
        <v>541</v>
      </c>
      <c r="H191" s="9" t="s">
        <v>541</v>
      </c>
      <c r="I191" s="36"/>
    </row>
    <row r="192" customFormat="false" ht="12" hidden="false" customHeight="true" outlineLevel="0" collapsed="false">
      <c r="A192" s="41"/>
      <c r="B192" s="44"/>
      <c r="C192" s="17" t="s">
        <v>141</v>
      </c>
      <c r="D192" s="17" t="s">
        <v>178</v>
      </c>
      <c r="E192" s="17" t="n">
        <v>0</v>
      </c>
      <c r="F192" s="13" t="s">
        <v>402</v>
      </c>
      <c r="G192" s="13" t="s">
        <v>402</v>
      </c>
      <c r="H192" s="13" t="s">
        <v>402</v>
      </c>
      <c r="I192" s="57" t="n">
        <v>305</v>
      </c>
    </row>
    <row r="193" customFormat="false" ht="12.75" hidden="false" customHeight="false" outlineLevel="0" collapsed="false">
      <c r="A193" s="41"/>
      <c r="B193" s="44"/>
      <c r="C193" s="17"/>
      <c r="D193" s="10" t="s">
        <v>37</v>
      </c>
      <c r="E193" s="12" t="n">
        <v>0</v>
      </c>
      <c r="F193" s="9" t="s">
        <v>402</v>
      </c>
      <c r="G193" s="9" t="s">
        <v>402</v>
      </c>
      <c r="H193" s="9" t="s">
        <v>402</v>
      </c>
      <c r="I193" s="57"/>
    </row>
    <row r="194" customFormat="false" ht="13.5" hidden="false" customHeight="true" outlineLevel="0" collapsed="false">
      <c r="A194" s="41" t="s">
        <v>130</v>
      </c>
      <c r="B194" s="41"/>
      <c r="C194" s="41"/>
      <c r="D194" s="41"/>
      <c r="E194" s="42" t="n">
        <f aca="false">SUM(E190:E193)</f>
        <v>2</v>
      </c>
      <c r="F194" s="43"/>
      <c r="G194" s="43"/>
      <c r="H194" s="43"/>
      <c r="I194" s="43"/>
    </row>
    <row r="195" customFormat="false" ht="13.5" hidden="false" customHeight="true" outlineLevel="0" collapsed="false">
      <c r="A195" s="68" t="s">
        <v>542</v>
      </c>
      <c r="B195" s="69" t="s">
        <v>543</v>
      </c>
      <c r="C195" s="17" t="s">
        <v>544</v>
      </c>
      <c r="D195" s="17" t="s">
        <v>545</v>
      </c>
      <c r="E195" s="17" t="n">
        <v>4</v>
      </c>
      <c r="F195" s="9" t="s">
        <v>546</v>
      </c>
      <c r="G195" s="9" t="s">
        <v>547</v>
      </c>
      <c r="H195" s="9" t="s">
        <v>548</v>
      </c>
      <c r="I195" s="34" t="n">
        <v>495</v>
      </c>
    </row>
    <row r="196" customFormat="false" ht="13.5" hidden="false" customHeight="true" outlineLevel="0" collapsed="false">
      <c r="A196" s="68"/>
      <c r="B196" s="69"/>
      <c r="C196" s="17"/>
      <c r="D196" s="17" t="s">
        <v>64</v>
      </c>
      <c r="E196" s="17" t="n">
        <v>4</v>
      </c>
      <c r="F196" s="9" t="s">
        <v>549</v>
      </c>
      <c r="G196" s="9" t="s">
        <v>550</v>
      </c>
      <c r="H196" s="9" t="s">
        <v>551</v>
      </c>
      <c r="I196" s="12" t="n">
        <v>512</v>
      </c>
    </row>
    <row r="197" customFormat="false" ht="12" hidden="false" customHeight="false" outlineLevel="0" collapsed="false">
      <c r="A197" s="68"/>
      <c r="B197" s="69"/>
      <c r="C197" s="17"/>
      <c r="D197" s="17" t="s">
        <v>84</v>
      </c>
      <c r="E197" s="12" t="n">
        <v>6</v>
      </c>
      <c r="F197" s="9" t="s">
        <v>552</v>
      </c>
      <c r="G197" s="9" t="s">
        <v>553</v>
      </c>
      <c r="H197" s="9" t="s">
        <v>551</v>
      </c>
      <c r="I197" s="12"/>
    </row>
    <row r="198" customFormat="false" ht="12" hidden="false" customHeight="true" outlineLevel="0" collapsed="false">
      <c r="A198" s="68"/>
      <c r="B198" s="69"/>
      <c r="C198" s="15" t="s">
        <v>554</v>
      </c>
      <c r="D198" s="10" t="s">
        <v>201</v>
      </c>
      <c r="E198" s="38" t="n">
        <v>4</v>
      </c>
      <c r="F198" s="70" t="s">
        <v>555</v>
      </c>
      <c r="G198" s="70" t="s">
        <v>556</v>
      </c>
      <c r="H198" s="70" t="s">
        <v>557</v>
      </c>
      <c r="I198" s="40" t="n">
        <v>495</v>
      </c>
    </row>
    <row r="199" customFormat="false" ht="12" hidden="false" customHeight="false" outlineLevel="0" collapsed="false">
      <c r="A199" s="68"/>
      <c r="B199" s="69"/>
      <c r="C199" s="15"/>
      <c r="D199" s="17" t="s">
        <v>382</v>
      </c>
      <c r="E199" s="38" t="n">
        <v>3</v>
      </c>
      <c r="F199" s="70" t="s">
        <v>558</v>
      </c>
      <c r="G199" s="70" t="s">
        <v>559</v>
      </c>
      <c r="H199" s="70" t="s">
        <v>560</v>
      </c>
      <c r="I199" s="40"/>
    </row>
    <row r="200" customFormat="false" ht="12" hidden="false" customHeight="false" outlineLevel="0" collapsed="false">
      <c r="A200" s="68"/>
      <c r="B200" s="69"/>
      <c r="C200" s="15"/>
      <c r="D200" s="17" t="s">
        <v>193</v>
      </c>
      <c r="E200" s="38" t="n">
        <v>3</v>
      </c>
      <c r="F200" s="70" t="s">
        <v>561</v>
      </c>
      <c r="G200" s="70" t="s">
        <v>562</v>
      </c>
      <c r="H200" s="70" t="s">
        <v>563</v>
      </c>
      <c r="I200" s="40"/>
    </row>
    <row r="201" customFormat="false" ht="12" hidden="false" customHeight="false" outlineLevel="0" collapsed="false">
      <c r="A201" s="68"/>
      <c r="B201" s="69"/>
      <c r="C201" s="15"/>
      <c r="D201" s="17" t="s">
        <v>527</v>
      </c>
      <c r="E201" s="38" t="n">
        <v>3</v>
      </c>
      <c r="F201" s="70" t="s">
        <v>562</v>
      </c>
      <c r="G201" s="70" t="s">
        <v>564</v>
      </c>
      <c r="H201" s="70" t="s">
        <v>565</v>
      </c>
      <c r="I201" s="40"/>
    </row>
    <row r="202" customFormat="false" ht="12" hidden="false" customHeight="false" outlineLevel="0" collapsed="false">
      <c r="A202" s="68"/>
      <c r="B202" s="69"/>
      <c r="C202" s="15"/>
      <c r="D202" s="17" t="s">
        <v>34</v>
      </c>
      <c r="E202" s="38" t="n">
        <v>2</v>
      </c>
      <c r="F202" s="70" t="s">
        <v>557</v>
      </c>
      <c r="G202" s="70" t="s">
        <v>564</v>
      </c>
      <c r="H202" s="70" t="s">
        <v>566</v>
      </c>
      <c r="I202" s="40"/>
    </row>
    <row r="203" customFormat="false" ht="12" hidden="false" customHeight="false" outlineLevel="0" collapsed="false">
      <c r="A203" s="68"/>
      <c r="B203" s="69"/>
      <c r="C203" s="15"/>
      <c r="D203" s="17" t="s">
        <v>128</v>
      </c>
      <c r="E203" s="38" t="n">
        <v>16</v>
      </c>
      <c r="F203" s="70" t="s">
        <v>567</v>
      </c>
      <c r="G203" s="70" t="s">
        <v>568</v>
      </c>
      <c r="H203" s="70" t="s">
        <v>569</v>
      </c>
      <c r="I203" s="40"/>
    </row>
    <row r="204" customFormat="false" ht="12" hidden="false" customHeight="false" outlineLevel="0" collapsed="false">
      <c r="A204" s="68"/>
      <c r="B204" s="69"/>
      <c r="C204" s="15"/>
      <c r="D204" s="17" t="s">
        <v>118</v>
      </c>
      <c r="E204" s="38" t="n">
        <v>3</v>
      </c>
      <c r="F204" s="70" t="s">
        <v>570</v>
      </c>
      <c r="G204" s="70" t="s">
        <v>568</v>
      </c>
      <c r="H204" s="70" t="s">
        <v>571</v>
      </c>
      <c r="I204" s="40"/>
    </row>
    <row r="205" customFormat="false" ht="12" hidden="false" customHeight="false" outlineLevel="0" collapsed="false">
      <c r="A205" s="68"/>
      <c r="B205" s="69"/>
      <c r="C205" s="15"/>
      <c r="D205" s="17" t="s">
        <v>123</v>
      </c>
      <c r="E205" s="38" t="n">
        <v>15</v>
      </c>
      <c r="F205" s="70" t="s">
        <v>572</v>
      </c>
      <c r="G205" s="70" t="s">
        <v>555</v>
      </c>
      <c r="H205" s="70" t="s">
        <v>573</v>
      </c>
      <c r="I205" s="40"/>
    </row>
    <row r="206" customFormat="false" ht="12" hidden="false" customHeight="false" outlineLevel="0" collapsed="false">
      <c r="A206" s="68"/>
      <c r="B206" s="69"/>
      <c r="C206" s="15"/>
      <c r="D206" s="10" t="s">
        <v>126</v>
      </c>
      <c r="E206" s="38" t="n">
        <v>16</v>
      </c>
      <c r="F206" s="70" t="s">
        <v>567</v>
      </c>
      <c r="G206" s="70" t="s">
        <v>572</v>
      </c>
      <c r="H206" s="70" t="s">
        <v>574</v>
      </c>
      <c r="I206" s="40"/>
    </row>
    <row r="207" customFormat="false" ht="12" hidden="false" customHeight="false" outlineLevel="0" collapsed="false">
      <c r="A207" s="68"/>
      <c r="B207" s="69"/>
      <c r="C207" s="15"/>
      <c r="D207" s="10" t="s">
        <v>125</v>
      </c>
      <c r="E207" s="38" t="n">
        <v>15</v>
      </c>
      <c r="F207" s="70" t="s">
        <v>575</v>
      </c>
      <c r="G207" s="70" t="s">
        <v>576</v>
      </c>
      <c r="H207" s="70" t="s">
        <v>577</v>
      </c>
      <c r="I207" s="40"/>
    </row>
    <row r="208" customFormat="false" ht="12" hidden="false" customHeight="false" outlineLevel="0" collapsed="false">
      <c r="A208" s="68"/>
      <c r="B208" s="69"/>
      <c r="C208" s="15"/>
      <c r="D208" s="17" t="s">
        <v>492</v>
      </c>
      <c r="E208" s="38" t="n">
        <v>4</v>
      </c>
      <c r="F208" s="70" t="s">
        <v>578</v>
      </c>
      <c r="G208" s="70" t="s">
        <v>579</v>
      </c>
      <c r="H208" s="70" t="s">
        <v>550</v>
      </c>
      <c r="I208" s="40"/>
    </row>
    <row r="209" customFormat="false" ht="12" hidden="false" customHeight="false" outlineLevel="0" collapsed="false">
      <c r="A209" s="68"/>
      <c r="B209" s="69"/>
      <c r="C209" s="15"/>
      <c r="D209" s="17" t="s">
        <v>47</v>
      </c>
      <c r="E209" s="38" t="n">
        <v>4</v>
      </c>
      <c r="F209" s="70" t="s">
        <v>580</v>
      </c>
      <c r="G209" s="70" t="s">
        <v>581</v>
      </c>
      <c r="H209" s="70" t="s">
        <v>582</v>
      </c>
      <c r="I209" s="40"/>
    </row>
    <row r="210" customFormat="false" ht="12" hidden="false" customHeight="false" outlineLevel="0" collapsed="false">
      <c r="A210" s="68"/>
      <c r="B210" s="69"/>
      <c r="C210" s="15"/>
      <c r="D210" s="17" t="s">
        <v>12</v>
      </c>
      <c r="E210" s="38" t="n">
        <v>15</v>
      </c>
      <c r="F210" s="70" t="s">
        <v>583</v>
      </c>
      <c r="G210" s="70" t="s">
        <v>584</v>
      </c>
      <c r="H210" s="70" t="s">
        <v>585</v>
      </c>
      <c r="I210" s="40"/>
    </row>
    <row r="211" customFormat="false" ht="12" hidden="false" customHeight="false" outlineLevel="0" collapsed="false">
      <c r="A211" s="68"/>
      <c r="B211" s="69"/>
      <c r="C211" s="15"/>
      <c r="D211" s="17" t="s">
        <v>17</v>
      </c>
      <c r="E211" s="38" t="n">
        <v>10</v>
      </c>
      <c r="F211" s="70" t="s">
        <v>586</v>
      </c>
      <c r="G211" s="70" t="s">
        <v>587</v>
      </c>
      <c r="H211" s="70" t="s">
        <v>588</v>
      </c>
      <c r="I211" s="40"/>
    </row>
    <row r="212" customFormat="false" ht="12.75" hidden="false" customHeight="false" outlineLevel="0" collapsed="false">
      <c r="A212" s="68"/>
      <c r="B212" s="69"/>
      <c r="C212" s="15"/>
      <c r="D212" s="17" t="s">
        <v>589</v>
      </c>
      <c r="E212" s="71" t="n">
        <v>12</v>
      </c>
      <c r="F212" s="72" t="s">
        <v>590</v>
      </c>
      <c r="G212" s="72" t="s">
        <v>584</v>
      </c>
      <c r="H212" s="72" t="s">
        <v>591</v>
      </c>
      <c r="I212" s="40"/>
    </row>
    <row r="213" customFormat="false" ht="13.5" hidden="false" customHeight="true" outlineLevel="0" collapsed="false">
      <c r="A213" s="41" t="s">
        <v>130</v>
      </c>
      <c r="B213" s="41"/>
      <c r="C213" s="41"/>
      <c r="D213" s="41"/>
      <c r="E213" s="42" t="n">
        <f aca="false">SUM(E195:E212)</f>
        <v>139</v>
      </c>
      <c r="F213" s="43"/>
      <c r="G213" s="43"/>
      <c r="H213" s="43"/>
      <c r="I213" s="43"/>
    </row>
    <row r="214" customFormat="false" ht="13.5" hidden="false" customHeight="true" outlineLevel="0" collapsed="false">
      <c r="A214" s="68" t="s">
        <v>592</v>
      </c>
      <c r="B214" s="44" t="s">
        <v>593</v>
      </c>
      <c r="C214" s="67" t="s">
        <v>594</v>
      </c>
      <c r="D214" s="33" t="s">
        <v>69</v>
      </c>
      <c r="E214" s="34" t="n">
        <v>3</v>
      </c>
      <c r="F214" s="35" t="s">
        <v>595</v>
      </c>
      <c r="G214" s="35" t="s">
        <v>596</v>
      </c>
      <c r="H214" s="35" t="s">
        <v>597</v>
      </c>
      <c r="I214" s="22" t="s">
        <v>598</v>
      </c>
    </row>
    <row r="215" customFormat="false" ht="12" hidden="false" customHeight="false" outlineLevel="0" collapsed="false">
      <c r="A215" s="68"/>
      <c r="B215" s="44"/>
      <c r="C215" s="67"/>
      <c r="D215" s="17" t="s">
        <v>64</v>
      </c>
      <c r="E215" s="17" t="n">
        <v>4</v>
      </c>
      <c r="F215" s="9" t="s">
        <v>599</v>
      </c>
      <c r="G215" s="9" t="s">
        <v>600</v>
      </c>
      <c r="H215" s="9" t="s">
        <v>601</v>
      </c>
      <c r="I215" s="22" t="s">
        <v>602</v>
      </c>
    </row>
    <row r="216" customFormat="false" ht="12" hidden="false" customHeight="false" outlineLevel="0" collapsed="false">
      <c r="A216" s="68"/>
      <c r="B216" s="44"/>
      <c r="C216" s="67"/>
      <c r="D216" s="17" t="s">
        <v>52</v>
      </c>
      <c r="E216" s="17" t="n">
        <v>4</v>
      </c>
      <c r="F216" s="39" t="s">
        <v>603</v>
      </c>
      <c r="G216" s="39" t="s">
        <v>604</v>
      </c>
      <c r="H216" s="39" t="s">
        <v>605</v>
      </c>
      <c r="I216" s="22" t="s">
        <v>606</v>
      </c>
    </row>
    <row r="217" customFormat="false" ht="12" hidden="false" customHeight="true" outlineLevel="0" collapsed="false">
      <c r="A217" s="68"/>
      <c r="B217" s="44"/>
      <c r="C217" s="15" t="s">
        <v>133</v>
      </c>
      <c r="D217" s="51" t="s">
        <v>492</v>
      </c>
      <c r="E217" s="15" t="n">
        <v>3</v>
      </c>
      <c r="F217" s="20" t="s">
        <v>607</v>
      </c>
      <c r="G217" s="20" t="s">
        <v>608</v>
      </c>
      <c r="H217" s="20" t="s">
        <v>609</v>
      </c>
      <c r="I217" s="53" t="n">
        <v>519</v>
      </c>
    </row>
    <row r="218" customFormat="false" ht="12" hidden="false" customHeight="false" outlineLevel="0" collapsed="false">
      <c r="A218" s="68"/>
      <c r="B218" s="44"/>
      <c r="C218" s="15"/>
      <c r="D218" s="10" t="s">
        <v>12</v>
      </c>
      <c r="E218" s="15" t="n">
        <v>8</v>
      </c>
      <c r="F218" s="9" t="s">
        <v>610</v>
      </c>
      <c r="G218" s="20" t="s">
        <v>611</v>
      </c>
      <c r="H218" s="20" t="s">
        <v>612</v>
      </c>
      <c r="I218" s="53"/>
    </row>
    <row r="219" customFormat="false" ht="12" hidden="false" customHeight="false" outlineLevel="0" collapsed="false">
      <c r="A219" s="68"/>
      <c r="B219" s="44"/>
      <c r="C219" s="15"/>
      <c r="D219" s="10" t="s">
        <v>120</v>
      </c>
      <c r="E219" s="15" t="n">
        <v>10</v>
      </c>
      <c r="F219" s="9" t="s">
        <v>613</v>
      </c>
      <c r="G219" s="20" t="s">
        <v>310</v>
      </c>
      <c r="H219" s="20" t="s">
        <v>614</v>
      </c>
      <c r="I219" s="53"/>
    </row>
    <row r="220" customFormat="false" ht="12" hidden="false" customHeight="false" outlineLevel="0" collapsed="false">
      <c r="A220" s="68"/>
      <c r="B220" s="44"/>
      <c r="C220" s="15"/>
      <c r="D220" s="10" t="s">
        <v>128</v>
      </c>
      <c r="E220" s="15" t="n">
        <v>10</v>
      </c>
      <c r="F220" s="9" t="s">
        <v>615</v>
      </c>
      <c r="G220" s="20" t="s">
        <v>616</v>
      </c>
      <c r="H220" s="20" t="s">
        <v>617</v>
      </c>
      <c r="I220" s="53"/>
    </row>
    <row r="221" customFormat="false" ht="12" hidden="false" customHeight="false" outlineLevel="0" collapsed="false">
      <c r="A221" s="68"/>
      <c r="B221" s="44"/>
      <c r="C221" s="15"/>
      <c r="D221" s="10" t="s">
        <v>123</v>
      </c>
      <c r="E221" s="15" t="n">
        <v>14</v>
      </c>
      <c r="F221" s="9" t="s">
        <v>618</v>
      </c>
      <c r="G221" s="20" t="s">
        <v>619</v>
      </c>
      <c r="H221" s="20" t="s">
        <v>620</v>
      </c>
      <c r="I221" s="53"/>
    </row>
    <row r="222" customFormat="false" ht="12" hidden="false" customHeight="false" outlineLevel="0" collapsed="false">
      <c r="A222" s="68"/>
      <c r="B222" s="44"/>
      <c r="C222" s="15"/>
      <c r="D222" s="10" t="s">
        <v>126</v>
      </c>
      <c r="E222" s="15" t="n">
        <v>5</v>
      </c>
      <c r="F222" s="9" t="s">
        <v>621</v>
      </c>
      <c r="G222" s="20" t="s">
        <v>622</v>
      </c>
      <c r="H222" s="20" t="s">
        <v>623</v>
      </c>
      <c r="I222" s="53"/>
    </row>
    <row r="223" customFormat="false" ht="12" hidden="false" customHeight="false" outlineLevel="0" collapsed="false">
      <c r="A223" s="68"/>
      <c r="B223" s="44"/>
      <c r="C223" s="15"/>
      <c r="D223" s="10" t="s">
        <v>125</v>
      </c>
      <c r="E223" s="15" t="n">
        <v>5</v>
      </c>
      <c r="F223" s="9" t="s">
        <v>624</v>
      </c>
      <c r="G223" s="20" t="s">
        <v>625</v>
      </c>
      <c r="H223" s="20" t="s">
        <v>626</v>
      </c>
      <c r="I223" s="53"/>
    </row>
    <row r="224" customFormat="false" ht="12" hidden="false" customHeight="false" outlineLevel="0" collapsed="false">
      <c r="A224" s="68"/>
      <c r="B224" s="44"/>
      <c r="C224" s="15"/>
      <c r="D224" s="10" t="s">
        <v>627</v>
      </c>
      <c r="E224" s="15" t="n">
        <v>6</v>
      </c>
      <c r="F224" s="9" t="s">
        <v>628</v>
      </c>
      <c r="G224" s="20" t="s">
        <v>629</v>
      </c>
      <c r="H224" s="20" t="s">
        <v>630</v>
      </c>
      <c r="I224" s="53"/>
    </row>
    <row r="225" customFormat="false" ht="12" hidden="false" customHeight="false" outlineLevel="0" collapsed="false">
      <c r="A225" s="68"/>
      <c r="B225" s="44"/>
      <c r="C225" s="15"/>
      <c r="D225" s="10" t="s">
        <v>21</v>
      </c>
      <c r="E225" s="12" t="n">
        <v>3</v>
      </c>
      <c r="F225" s="9" t="s">
        <v>631</v>
      </c>
      <c r="G225" s="20" t="s">
        <v>632</v>
      </c>
      <c r="H225" s="20" t="s">
        <v>633</v>
      </c>
      <c r="I225" s="53"/>
    </row>
    <row r="226" customFormat="false" ht="12" hidden="false" customHeight="true" outlineLevel="0" collapsed="false">
      <c r="A226" s="68"/>
      <c r="B226" s="44"/>
      <c r="C226" s="15" t="s">
        <v>141</v>
      </c>
      <c r="D226" s="10" t="s">
        <v>195</v>
      </c>
      <c r="E226" s="15" t="n">
        <v>5</v>
      </c>
      <c r="F226" s="9" t="s">
        <v>634</v>
      </c>
      <c r="G226" s="20" t="s">
        <v>635</v>
      </c>
      <c r="H226" s="20" t="s">
        <v>636</v>
      </c>
      <c r="I226" s="53" t="n">
        <v>415</v>
      </c>
    </row>
    <row r="227" customFormat="false" ht="12" hidden="false" customHeight="false" outlineLevel="0" collapsed="false">
      <c r="A227" s="68"/>
      <c r="B227" s="44"/>
      <c r="C227" s="15"/>
      <c r="D227" s="10" t="s">
        <v>201</v>
      </c>
      <c r="E227" s="15" t="n">
        <v>5</v>
      </c>
      <c r="F227" s="9" t="s">
        <v>637</v>
      </c>
      <c r="G227" s="20" t="s">
        <v>638</v>
      </c>
      <c r="H227" s="20" t="s">
        <v>31</v>
      </c>
      <c r="I227" s="53"/>
    </row>
    <row r="228" customFormat="false" ht="12" hidden="false" customHeight="false" outlineLevel="0" collapsed="false">
      <c r="A228" s="68"/>
      <c r="B228" s="44"/>
      <c r="C228" s="15"/>
      <c r="D228" s="10" t="s">
        <v>128</v>
      </c>
      <c r="E228" s="15" t="n">
        <v>5</v>
      </c>
      <c r="F228" s="9" t="s">
        <v>639</v>
      </c>
      <c r="G228" s="20" t="s">
        <v>640</v>
      </c>
      <c r="H228" s="20" t="s">
        <v>641</v>
      </c>
      <c r="I228" s="53"/>
    </row>
    <row r="229" customFormat="false" ht="12" hidden="false" customHeight="false" outlineLevel="0" collapsed="false">
      <c r="A229" s="68"/>
      <c r="B229" s="44"/>
      <c r="C229" s="15"/>
      <c r="D229" s="10" t="s">
        <v>382</v>
      </c>
      <c r="E229" s="15" t="n">
        <v>10</v>
      </c>
      <c r="F229" s="9" t="s">
        <v>642</v>
      </c>
      <c r="G229" s="20" t="s">
        <v>643</v>
      </c>
      <c r="H229" s="20" t="s">
        <v>644</v>
      </c>
      <c r="I229" s="53"/>
    </row>
    <row r="230" customFormat="false" ht="12" hidden="false" customHeight="false" outlineLevel="0" collapsed="false">
      <c r="A230" s="68"/>
      <c r="B230" s="44"/>
      <c r="C230" s="15"/>
      <c r="D230" s="10" t="s">
        <v>34</v>
      </c>
      <c r="E230" s="15" t="n">
        <v>8</v>
      </c>
      <c r="F230" s="9" t="s">
        <v>645</v>
      </c>
      <c r="G230" s="20" t="s">
        <v>646</v>
      </c>
      <c r="H230" s="20" t="s">
        <v>647</v>
      </c>
      <c r="I230" s="53"/>
    </row>
    <row r="231" customFormat="false" ht="12" hidden="false" customHeight="false" outlineLevel="0" collapsed="false">
      <c r="A231" s="68"/>
      <c r="B231" s="44"/>
      <c r="C231" s="15"/>
      <c r="D231" s="10" t="s">
        <v>193</v>
      </c>
      <c r="E231" s="15" t="n">
        <v>19</v>
      </c>
      <c r="F231" s="9" t="s">
        <v>648</v>
      </c>
      <c r="G231" s="20" t="s">
        <v>649</v>
      </c>
      <c r="H231" s="20" t="s">
        <v>650</v>
      </c>
      <c r="I231" s="53"/>
    </row>
    <row r="232" customFormat="false" ht="12" hidden="false" customHeight="false" outlineLevel="0" collapsed="false">
      <c r="A232" s="68"/>
      <c r="B232" s="44"/>
      <c r="C232" s="15"/>
      <c r="D232" s="10" t="s">
        <v>527</v>
      </c>
      <c r="E232" s="15" t="n">
        <v>20</v>
      </c>
      <c r="F232" s="9" t="s">
        <v>651</v>
      </c>
      <c r="G232" s="20" t="s">
        <v>652</v>
      </c>
      <c r="H232" s="20" t="s">
        <v>653</v>
      </c>
      <c r="I232" s="53"/>
    </row>
    <row r="233" customFormat="false" ht="12" hidden="false" customHeight="false" outlineLevel="0" collapsed="false">
      <c r="A233" s="68"/>
      <c r="B233" s="44"/>
      <c r="C233" s="15"/>
      <c r="D233" s="10" t="s">
        <v>492</v>
      </c>
      <c r="E233" s="15" t="n">
        <v>6</v>
      </c>
      <c r="F233" s="9" t="s">
        <v>654</v>
      </c>
      <c r="G233" s="20" t="s">
        <v>655</v>
      </c>
      <c r="H233" s="20" t="s">
        <v>656</v>
      </c>
      <c r="I233" s="53"/>
    </row>
    <row r="234" customFormat="false" ht="12.75" hidden="false" customHeight="false" outlineLevel="0" collapsed="false">
      <c r="A234" s="68"/>
      <c r="B234" s="44"/>
      <c r="C234" s="15"/>
      <c r="D234" s="10" t="s">
        <v>21</v>
      </c>
      <c r="E234" s="15" t="n">
        <v>4</v>
      </c>
      <c r="F234" s="20" t="s">
        <v>657</v>
      </c>
      <c r="G234" s="20" t="s">
        <v>658</v>
      </c>
      <c r="H234" s="20" t="s">
        <v>659</v>
      </c>
      <c r="I234" s="53"/>
    </row>
    <row r="235" customFormat="false" ht="13.5" hidden="false" customHeight="true" outlineLevel="0" collapsed="false">
      <c r="A235" s="41" t="s">
        <v>130</v>
      </c>
      <c r="B235" s="41"/>
      <c r="C235" s="41"/>
      <c r="D235" s="41"/>
      <c r="E235" s="42" t="n">
        <f aca="false">SUM(E214:E234)</f>
        <v>157</v>
      </c>
      <c r="F235" s="43"/>
      <c r="G235" s="43"/>
      <c r="H235" s="43"/>
      <c r="I235" s="43"/>
    </row>
    <row r="236" customFormat="false" ht="12.75" hidden="false" customHeight="true" outlineLevel="0" collapsed="false">
      <c r="A236" s="55" t="s">
        <v>660</v>
      </c>
      <c r="B236" s="44" t="s">
        <v>661</v>
      </c>
      <c r="C236" s="33" t="s">
        <v>662</v>
      </c>
      <c r="D236" s="33" t="s">
        <v>69</v>
      </c>
      <c r="E236" s="34" t="n">
        <v>3</v>
      </c>
      <c r="F236" s="35" t="s">
        <v>663</v>
      </c>
      <c r="G236" s="35" t="s">
        <v>664</v>
      </c>
      <c r="H236" s="35" t="s">
        <v>665</v>
      </c>
      <c r="I236" s="45" t="s">
        <v>666</v>
      </c>
    </row>
    <row r="237" customFormat="false" ht="12" hidden="false" customHeight="false" outlineLevel="0" collapsed="false">
      <c r="A237" s="55"/>
      <c r="B237" s="44"/>
      <c r="C237" s="33"/>
      <c r="D237" s="10" t="s">
        <v>64</v>
      </c>
      <c r="E237" s="12" t="n">
        <v>7</v>
      </c>
      <c r="F237" s="9" t="s">
        <v>667</v>
      </c>
      <c r="G237" s="9" t="s">
        <v>668</v>
      </c>
      <c r="H237" s="9" t="s">
        <v>669</v>
      </c>
      <c r="I237" s="45"/>
    </row>
    <row r="238" customFormat="false" ht="12" hidden="false" customHeight="false" outlineLevel="0" collapsed="false">
      <c r="A238" s="55"/>
      <c r="B238" s="44"/>
      <c r="C238" s="33"/>
      <c r="D238" s="10" t="s">
        <v>52</v>
      </c>
      <c r="E238" s="12" t="n">
        <v>4</v>
      </c>
      <c r="F238" s="9" t="s">
        <v>670</v>
      </c>
      <c r="G238" s="9" t="s">
        <v>671</v>
      </c>
      <c r="H238" s="9" t="s">
        <v>672</v>
      </c>
      <c r="I238" s="45"/>
    </row>
    <row r="239" customFormat="false" ht="12" hidden="false" customHeight="true" outlineLevel="0" collapsed="false">
      <c r="A239" s="55"/>
      <c r="B239" s="44"/>
      <c r="C239" s="17" t="s">
        <v>133</v>
      </c>
      <c r="D239" s="17" t="s">
        <v>309</v>
      </c>
      <c r="E239" s="17" t="n">
        <v>9</v>
      </c>
      <c r="F239" s="13" t="s">
        <v>673</v>
      </c>
      <c r="G239" s="13" t="s">
        <v>674</v>
      </c>
      <c r="H239" s="13" t="s">
        <v>675</v>
      </c>
      <c r="I239" s="57" t="n">
        <v>432</v>
      </c>
    </row>
    <row r="240" customFormat="false" ht="12" hidden="false" customHeight="false" outlineLevel="0" collapsed="false">
      <c r="A240" s="55"/>
      <c r="B240" s="44"/>
      <c r="C240" s="17"/>
      <c r="D240" s="10" t="s">
        <v>118</v>
      </c>
      <c r="E240" s="17" t="n">
        <v>3</v>
      </c>
      <c r="F240" s="13" t="s">
        <v>676</v>
      </c>
      <c r="G240" s="13" t="s">
        <v>677</v>
      </c>
      <c r="H240" s="13" t="s">
        <v>678</v>
      </c>
      <c r="I240" s="57"/>
    </row>
    <row r="241" customFormat="false" ht="12" hidden="false" customHeight="false" outlineLevel="0" collapsed="false">
      <c r="A241" s="55"/>
      <c r="B241" s="44"/>
      <c r="C241" s="17"/>
      <c r="D241" s="10" t="s">
        <v>313</v>
      </c>
      <c r="E241" s="17" t="n">
        <v>13</v>
      </c>
      <c r="F241" s="13" t="s">
        <v>679</v>
      </c>
      <c r="G241" s="13" t="s">
        <v>680</v>
      </c>
      <c r="H241" s="13" t="s">
        <v>681</v>
      </c>
      <c r="I241" s="57"/>
    </row>
    <row r="242" customFormat="false" ht="12" hidden="false" customHeight="false" outlineLevel="0" collapsed="false">
      <c r="A242" s="55"/>
      <c r="B242" s="44"/>
      <c r="C242" s="17"/>
      <c r="D242" s="17" t="s">
        <v>178</v>
      </c>
      <c r="E242" s="17" t="n">
        <v>4</v>
      </c>
      <c r="F242" s="13" t="s">
        <v>682</v>
      </c>
      <c r="G242" s="13" t="s">
        <v>683</v>
      </c>
      <c r="H242" s="13" t="s">
        <v>684</v>
      </c>
      <c r="I242" s="57"/>
    </row>
    <row r="243" customFormat="false" ht="12" hidden="false" customHeight="false" outlineLevel="0" collapsed="false">
      <c r="A243" s="55"/>
      <c r="B243" s="44"/>
      <c r="C243" s="17"/>
      <c r="D243" s="17" t="s">
        <v>134</v>
      </c>
      <c r="E243" s="17" t="n">
        <v>3</v>
      </c>
      <c r="F243" s="13" t="s">
        <v>685</v>
      </c>
      <c r="G243" s="13" t="s">
        <v>686</v>
      </c>
      <c r="H243" s="13" t="s">
        <v>687</v>
      </c>
      <c r="I243" s="57"/>
    </row>
    <row r="244" customFormat="false" ht="12" hidden="false" customHeight="false" outlineLevel="0" collapsed="false">
      <c r="A244" s="55"/>
      <c r="B244" s="44"/>
      <c r="C244" s="17"/>
      <c r="D244" s="17" t="s">
        <v>56</v>
      </c>
      <c r="E244" s="17" t="n">
        <v>5</v>
      </c>
      <c r="F244" s="13" t="s">
        <v>688</v>
      </c>
      <c r="G244" s="13" t="s">
        <v>689</v>
      </c>
      <c r="H244" s="13" t="s">
        <v>690</v>
      </c>
      <c r="I244" s="57"/>
    </row>
    <row r="245" customFormat="false" ht="12" hidden="false" customHeight="false" outlineLevel="0" collapsed="false">
      <c r="A245" s="55"/>
      <c r="B245" s="44"/>
      <c r="C245" s="17"/>
      <c r="D245" s="10" t="s">
        <v>37</v>
      </c>
      <c r="E245" s="17" t="n">
        <v>4</v>
      </c>
      <c r="F245" s="13" t="s">
        <v>691</v>
      </c>
      <c r="G245" s="13" t="s">
        <v>692</v>
      </c>
      <c r="H245" s="13" t="s">
        <v>693</v>
      </c>
      <c r="I245" s="57"/>
    </row>
    <row r="246" customFormat="false" ht="12" hidden="false" customHeight="true" outlineLevel="0" collapsed="false">
      <c r="A246" s="55"/>
      <c r="B246" s="44"/>
      <c r="C246" s="26" t="s">
        <v>141</v>
      </c>
      <c r="D246" s="10" t="s">
        <v>197</v>
      </c>
      <c r="E246" s="12" t="n">
        <v>1</v>
      </c>
      <c r="F246" s="9" t="s">
        <v>694</v>
      </c>
      <c r="G246" s="9" t="s">
        <v>694</v>
      </c>
      <c r="H246" s="9" t="s">
        <v>694</v>
      </c>
      <c r="I246" s="23" t="n">
        <v>336</v>
      </c>
    </row>
    <row r="247" customFormat="false" ht="12" hidden="false" customHeight="false" outlineLevel="0" collapsed="false">
      <c r="A247" s="55"/>
      <c r="B247" s="44"/>
      <c r="C247" s="26"/>
      <c r="D247" s="10" t="s">
        <v>382</v>
      </c>
      <c r="E247" s="12" t="n">
        <v>1</v>
      </c>
      <c r="F247" s="9" t="s">
        <v>695</v>
      </c>
      <c r="G247" s="9" t="s">
        <v>695</v>
      </c>
      <c r="H247" s="9" t="s">
        <v>695</v>
      </c>
      <c r="I247" s="23"/>
    </row>
    <row r="248" customFormat="false" ht="12" hidden="false" customHeight="false" outlineLevel="0" collapsed="false">
      <c r="A248" s="55"/>
      <c r="B248" s="44"/>
      <c r="C248" s="26"/>
      <c r="D248" s="10" t="s">
        <v>30</v>
      </c>
      <c r="E248" s="12" t="n">
        <v>3</v>
      </c>
      <c r="F248" s="9" t="s">
        <v>696</v>
      </c>
      <c r="G248" s="9" t="s">
        <v>697</v>
      </c>
      <c r="H248" s="9" t="s">
        <v>698</v>
      </c>
      <c r="I248" s="23"/>
    </row>
    <row r="249" customFormat="false" ht="12" hidden="false" customHeight="false" outlineLevel="0" collapsed="false">
      <c r="A249" s="55"/>
      <c r="B249" s="44"/>
      <c r="C249" s="26"/>
      <c r="D249" s="10" t="s">
        <v>193</v>
      </c>
      <c r="E249" s="12" t="n">
        <v>3</v>
      </c>
      <c r="F249" s="9" t="s">
        <v>699</v>
      </c>
      <c r="G249" s="9" t="s">
        <v>700</v>
      </c>
      <c r="H249" s="9" t="s">
        <v>701</v>
      </c>
      <c r="I249" s="23"/>
    </row>
    <row r="250" customFormat="false" ht="12" hidden="false" customHeight="false" outlineLevel="0" collapsed="false">
      <c r="A250" s="55"/>
      <c r="B250" s="44"/>
      <c r="C250" s="26"/>
      <c r="D250" s="10" t="s">
        <v>195</v>
      </c>
      <c r="E250" s="12" t="n">
        <v>3</v>
      </c>
      <c r="F250" s="9" t="s">
        <v>702</v>
      </c>
      <c r="G250" s="9" t="s">
        <v>703</v>
      </c>
      <c r="H250" s="9" t="s">
        <v>704</v>
      </c>
      <c r="I250" s="23"/>
    </row>
    <row r="251" customFormat="false" ht="12" hidden="false" customHeight="false" outlineLevel="0" collapsed="false">
      <c r="A251" s="55"/>
      <c r="B251" s="44"/>
      <c r="C251" s="26"/>
      <c r="D251" s="10" t="s">
        <v>142</v>
      </c>
      <c r="E251" s="12" t="n">
        <v>1</v>
      </c>
      <c r="F251" s="9" t="s">
        <v>705</v>
      </c>
      <c r="G251" s="9" t="s">
        <v>705</v>
      </c>
      <c r="H251" s="9" t="s">
        <v>705</v>
      </c>
      <c r="I251" s="23"/>
    </row>
    <row r="252" customFormat="false" ht="12" hidden="false" customHeight="false" outlineLevel="0" collapsed="false">
      <c r="A252" s="55"/>
      <c r="B252" s="44"/>
      <c r="C252" s="26"/>
      <c r="D252" s="10" t="s">
        <v>169</v>
      </c>
      <c r="E252" s="12" t="n">
        <v>5</v>
      </c>
      <c r="F252" s="9" t="s">
        <v>348</v>
      </c>
      <c r="G252" s="9" t="s">
        <v>706</v>
      </c>
      <c r="H252" s="9" t="s">
        <v>707</v>
      </c>
      <c r="I252" s="23"/>
    </row>
    <row r="253" customFormat="false" ht="12.75" hidden="false" customHeight="false" outlineLevel="0" collapsed="false">
      <c r="A253" s="55"/>
      <c r="B253" s="44"/>
      <c r="C253" s="26"/>
      <c r="D253" s="26" t="s">
        <v>206</v>
      </c>
      <c r="E253" s="26" t="n">
        <v>2</v>
      </c>
      <c r="F253" s="25" t="s">
        <v>708</v>
      </c>
      <c r="G253" s="25" t="s">
        <v>709</v>
      </c>
      <c r="H253" s="25" t="s">
        <v>710</v>
      </c>
      <c r="I253" s="23"/>
    </row>
    <row r="254" customFormat="false" ht="13.5" hidden="false" customHeight="true" outlineLevel="0" collapsed="false">
      <c r="A254" s="27" t="s">
        <v>130</v>
      </c>
      <c r="B254" s="27"/>
      <c r="C254" s="27"/>
      <c r="D254" s="27"/>
      <c r="E254" s="59" t="n">
        <f aca="false">SUM(E236:E253)</f>
        <v>74</v>
      </c>
      <c r="F254" s="48"/>
      <c r="G254" s="48"/>
      <c r="H254" s="48"/>
      <c r="I254" s="48"/>
    </row>
    <row r="255" customFormat="false" ht="12.75" hidden="false" customHeight="true" outlineLevel="0" collapsed="false">
      <c r="A255" s="49" t="s">
        <v>711</v>
      </c>
      <c r="B255" s="32" t="s">
        <v>712</v>
      </c>
      <c r="C255" s="50" t="s">
        <v>713</v>
      </c>
      <c r="D255" s="10" t="s">
        <v>47</v>
      </c>
      <c r="E255" s="34" t="n">
        <v>3</v>
      </c>
      <c r="F255" s="35" t="s">
        <v>548</v>
      </c>
      <c r="G255" s="35" t="s">
        <v>714</v>
      </c>
      <c r="H255" s="35" t="s">
        <v>715</v>
      </c>
      <c r="I255" s="73" t="n">
        <v>466</v>
      </c>
    </row>
    <row r="256" customFormat="false" ht="12" hidden="false" customHeight="false" outlineLevel="0" collapsed="false">
      <c r="A256" s="49"/>
      <c r="B256" s="32"/>
      <c r="C256" s="50"/>
      <c r="D256" s="10" t="s">
        <v>120</v>
      </c>
      <c r="E256" s="17" t="n">
        <v>3</v>
      </c>
      <c r="F256" s="13" t="s">
        <v>579</v>
      </c>
      <c r="G256" s="13" t="s">
        <v>716</v>
      </c>
      <c r="H256" s="13" t="s">
        <v>717</v>
      </c>
      <c r="I256" s="73"/>
    </row>
    <row r="257" customFormat="false" ht="12" hidden="false" customHeight="false" outlineLevel="0" collapsed="false">
      <c r="A257" s="49"/>
      <c r="B257" s="32"/>
      <c r="C257" s="50"/>
      <c r="D257" s="10" t="s">
        <v>225</v>
      </c>
      <c r="E257" s="17" t="n">
        <v>5</v>
      </c>
      <c r="F257" s="13" t="s">
        <v>718</v>
      </c>
      <c r="G257" s="13" t="s">
        <v>559</v>
      </c>
      <c r="H257" s="13" t="s">
        <v>719</v>
      </c>
      <c r="I257" s="73"/>
    </row>
    <row r="258" customFormat="false" ht="12" hidden="false" customHeight="false" outlineLevel="0" collapsed="false">
      <c r="A258" s="49"/>
      <c r="B258" s="32"/>
      <c r="C258" s="50"/>
      <c r="D258" s="10" t="s">
        <v>134</v>
      </c>
      <c r="E258" s="12" t="n">
        <v>4</v>
      </c>
      <c r="F258" s="9" t="s">
        <v>565</v>
      </c>
      <c r="G258" s="9" t="s">
        <v>559</v>
      </c>
      <c r="H258" s="9" t="s">
        <v>720</v>
      </c>
      <c r="I258" s="73"/>
    </row>
    <row r="259" customFormat="false" ht="12.75" hidden="false" customHeight="false" outlineLevel="0" collapsed="false">
      <c r="A259" s="49"/>
      <c r="B259" s="32"/>
      <c r="C259" s="15" t="s">
        <v>721</v>
      </c>
      <c r="D259" s="10" t="s">
        <v>722</v>
      </c>
      <c r="E259" s="12" t="n">
        <v>4</v>
      </c>
      <c r="F259" s="9" t="s">
        <v>562</v>
      </c>
      <c r="G259" s="9" t="s">
        <v>556</v>
      </c>
      <c r="H259" s="9" t="s">
        <v>723</v>
      </c>
      <c r="I259" s="73"/>
    </row>
    <row r="260" customFormat="false" ht="13.5" hidden="false" customHeight="true" outlineLevel="0" collapsed="false">
      <c r="A260" s="41" t="s">
        <v>130</v>
      </c>
      <c r="B260" s="41"/>
      <c r="C260" s="41"/>
      <c r="D260" s="41"/>
      <c r="E260" s="42" t="n">
        <f aca="false">SUM(E255:E259)</f>
        <v>19</v>
      </c>
      <c r="F260" s="43"/>
      <c r="G260" s="43"/>
      <c r="H260" s="43"/>
      <c r="I260" s="43"/>
    </row>
    <row r="261" customFormat="false" ht="18.95" hidden="false" customHeight="true" outlineLevel="0" collapsed="false">
      <c r="A261" s="49" t="s">
        <v>724</v>
      </c>
      <c r="B261" s="32" t="s">
        <v>725</v>
      </c>
      <c r="C261" s="33" t="s">
        <v>726</v>
      </c>
      <c r="D261" s="33" t="s">
        <v>52</v>
      </c>
      <c r="E261" s="34" t="n">
        <v>4</v>
      </c>
      <c r="F261" s="35" t="n">
        <v>470</v>
      </c>
      <c r="G261" s="35" t="n">
        <v>463</v>
      </c>
      <c r="H261" s="35" t="n">
        <v>466.75</v>
      </c>
      <c r="I261" s="45" t="s">
        <v>727</v>
      </c>
    </row>
    <row r="262" customFormat="false" ht="18.95" hidden="false" customHeight="true" outlineLevel="0" collapsed="false">
      <c r="A262" s="49"/>
      <c r="B262" s="32"/>
      <c r="C262" s="33"/>
      <c r="D262" s="17" t="s">
        <v>64</v>
      </c>
      <c r="E262" s="17" t="n">
        <v>5</v>
      </c>
      <c r="F262" s="13" t="n">
        <v>483</v>
      </c>
      <c r="G262" s="13" t="n">
        <v>450</v>
      </c>
      <c r="H262" s="13" t="s">
        <v>728</v>
      </c>
      <c r="I262" s="45"/>
    </row>
    <row r="263" customFormat="false" ht="24" hidden="false" customHeight="false" outlineLevel="0" collapsed="false">
      <c r="A263" s="49"/>
      <c r="B263" s="32"/>
      <c r="C263" s="33"/>
      <c r="D263" s="10" t="s">
        <v>88</v>
      </c>
      <c r="E263" s="17" t="n">
        <v>3</v>
      </c>
      <c r="F263" s="13" t="n">
        <v>490</v>
      </c>
      <c r="G263" s="13" t="n">
        <v>485</v>
      </c>
      <c r="H263" s="13" t="s">
        <v>729</v>
      </c>
      <c r="I263" s="14" t="s">
        <v>730</v>
      </c>
      <c r="L263" s="74"/>
    </row>
    <row r="264" customFormat="false" ht="12" hidden="false" customHeight="true" outlineLevel="0" collapsed="false">
      <c r="A264" s="49"/>
      <c r="B264" s="32"/>
      <c r="C264" s="10" t="s">
        <v>133</v>
      </c>
      <c r="D264" s="51" t="s">
        <v>142</v>
      </c>
      <c r="E264" s="17" t="n">
        <v>2</v>
      </c>
      <c r="F264" s="13" t="s">
        <v>731</v>
      </c>
      <c r="G264" s="13" t="s">
        <v>53</v>
      </c>
      <c r="H264" s="13" t="s">
        <v>723</v>
      </c>
      <c r="I264" s="62" t="n">
        <v>476</v>
      </c>
    </row>
    <row r="265" customFormat="false" ht="14.25" hidden="false" customHeight="true" outlineLevel="0" collapsed="false">
      <c r="A265" s="49"/>
      <c r="B265" s="32"/>
      <c r="C265" s="10"/>
      <c r="D265" s="51" t="s">
        <v>732</v>
      </c>
      <c r="E265" s="17" t="n">
        <v>7</v>
      </c>
      <c r="F265" s="13" t="s">
        <v>733</v>
      </c>
      <c r="G265" s="13" t="s">
        <v>53</v>
      </c>
      <c r="H265" s="13" t="s">
        <v>734</v>
      </c>
      <c r="I265" s="62"/>
    </row>
    <row r="266" customFormat="false" ht="12" hidden="false" customHeight="false" outlineLevel="0" collapsed="false">
      <c r="A266" s="49"/>
      <c r="B266" s="32"/>
      <c r="C266" s="10"/>
      <c r="D266" s="10" t="s">
        <v>123</v>
      </c>
      <c r="E266" s="17" t="n">
        <v>12</v>
      </c>
      <c r="F266" s="13" t="s">
        <v>735</v>
      </c>
      <c r="G266" s="13" t="s">
        <v>53</v>
      </c>
      <c r="H266" s="13" t="s">
        <v>736</v>
      </c>
      <c r="I266" s="62"/>
    </row>
    <row r="267" customFormat="false" ht="12" hidden="false" customHeight="false" outlineLevel="0" collapsed="false">
      <c r="A267" s="49"/>
      <c r="B267" s="32"/>
      <c r="C267" s="10"/>
      <c r="D267" s="10" t="s">
        <v>126</v>
      </c>
      <c r="E267" s="17" t="n">
        <v>10</v>
      </c>
      <c r="F267" s="13" t="s">
        <v>562</v>
      </c>
      <c r="G267" s="13" t="s">
        <v>733</v>
      </c>
      <c r="H267" s="13" t="s">
        <v>737</v>
      </c>
      <c r="I267" s="62"/>
    </row>
    <row r="268" customFormat="false" ht="12" hidden="false" customHeight="false" outlineLevel="0" collapsed="false">
      <c r="A268" s="49"/>
      <c r="B268" s="32"/>
      <c r="C268" s="10"/>
      <c r="D268" s="10" t="s">
        <v>125</v>
      </c>
      <c r="E268" s="17" t="n">
        <v>10</v>
      </c>
      <c r="F268" s="13" t="s">
        <v>738</v>
      </c>
      <c r="G268" s="13" t="s">
        <v>53</v>
      </c>
      <c r="H268" s="13" t="s">
        <v>207</v>
      </c>
      <c r="I268" s="62"/>
    </row>
    <row r="269" customFormat="false" ht="12" hidden="false" customHeight="false" outlineLevel="0" collapsed="false">
      <c r="A269" s="49"/>
      <c r="B269" s="32"/>
      <c r="C269" s="10"/>
      <c r="D269" s="10" t="s">
        <v>128</v>
      </c>
      <c r="E269" s="17" t="n">
        <v>15</v>
      </c>
      <c r="F269" s="13" t="s">
        <v>739</v>
      </c>
      <c r="G269" s="13" t="s">
        <v>53</v>
      </c>
      <c r="H269" s="13" t="s">
        <v>740</v>
      </c>
      <c r="I269" s="62"/>
    </row>
    <row r="270" customFormat="false" ht="12" hidden="false" customHeight="false" outlineLevel="0" collapsed="false">
      <c r="A270" s="49"/>
      <c r="B270" s="32"/>
      <c r="C270" s="10"/>
      <c r="D270" s="10" t="s">
        <v>47</v>
      </c>
      <c r="E270" s="17" t="n">
        <v>9</v>
      </c>
      <c r="F270" s="13" t="s">
        <v>558</v>
      </c>
      <c r="G270" s="13" t="s">
        <v>223</v>
      </c>
      <c r="H270" s="13" t="s">
        <v>741</v>
      </c>
      <c r="I270" s="62"/>
    </row>
    <row r="271" customFormat="false" ht="12" hidden="false" customHeight="false" outlineLevel="0" collapsed="false">
      <c r="A271" s="49"/>
      <c r="B271" s="32"/>
      <c r="C271" s="10"/>
      <c r="D271" s="10" t="s">
        <v>12</v>
      </c>
      <c r="E271" s="17" t="n">
        <v>11</v>
      </c>
      <c r="F271" s="13" t="s">
        <v>742</v>
      </c>
      <c r="G271" s="13" t="s">
        <v>53</v>
      </c>
      <c r="H271" s="13" t="s">
        <v>743</v>
      </c>
      <c r="I271" s="62"/>
    </row>
    <row r="272" customFormat="false" ht="12" hidden="false" customHeight="false" outlineLevel="0" collapsed="false">
      <c r="A272" s="49"/>
      <c r="B272" s="32"/>
      <c r="C272" s="10"/>
      <c r="D272" s="10" t="s">
        <v>17</v>
      </c>
      <c r="E272" s="17" t="n">
        <v>7</v>
      </c>
      <c r="F272" s="13" t="s">
        <v>558</v>
      </c>
      <c r="G272" s="13" t="s">
        <v>744</v>
      </c>
      <c r="H272" s="13" t="s">
        <v>745</v>
      </c>
      <c r="I272" s="62"/>
    </row>
    <row r="273" customFormat="false" ht="12" hidden="false" customHeight="false" outlineLevel="0" collapsed="false">
      <c r="A273" s="49"/>
      <c r="B273" s="32"/>
      <c r="C273" s="10"/>
      <c r="D273" s="10" t="s">
        <v>120</v>
      </c>
      <c r="E273" s="17" t="n">
        <v>14</v>
      </c>
      <c r="F273" s="13" t="s">
        <v>735</v>
      </c>
      <c r="G273" s="13" t="s">
        <v>746</v>
      </c>
      <c r="H273" s="13" t="s">
        <v>747</v>
      </c>
      <c r="I273" s="62"/>
    </row>
    <row r="274" customFormat="false" ht="12" hidden="false" customHeight="true" outlineLevel="0" collapsed="false">
      <c r="A274" s="49"/>
      <c r="B274" s="32"/>
      <c r="C274" s="67" t="s">
        <v>141</v>
      </c>
      <c r="D274" s="10" t="s">
        <v>201</v>
      </c>
      <c r="E274" s="17" t="n">
        <v>5</v>
      </c>
      <c r="F274" s="13" t="s">
        <v>748</v>
      </c>
      <c r="G274" s="13" t="s">
        <v>749</v>
      </c>
      <c r="H274" s="13" t="s">
        <v>750</v>
      </c>
      <c r="I274" s="40" t="n">
        <v>417</v>
      </c>
    </row>
    <row r="275" customFormat="false" ht="12" hidden="false" customHeight="false" outlineLevel="0" collapsed="false">
      <c r="A275" s="49"/>
      <c r="B275" s="32"/>
      <c r="C275" s="67"/>
      <c r="D275" s="10" t="s">
        <v>195</v>
      </c>
      <c r="E275" s="17" t="n">
        <v>3</v>
      </c>
      <c r="F275" s="13" t="s">
        <v>548</v>
      </c>
      <c r="G275" s="13" t="s">
        <v>751</v>
      </c>
      <c r="H275" s="13" t="s">
        <v>224</v>
      </c>
      <c r="I275" s="40"/>
    </row>
    <row r="276" customFormat="false" ht="12" hidden="false" customHeight="false" outlineLevel="0" collapsed="false">
      <c r="A276" s="49"/>
      <c r="B276" s="32"/>
      <c r="C276" s="67"/>
      <c r="D276" s="10" t="s">
        <v>193</v>
      </c>
      <c r="E276" s="12" t="n">
        <v>3</v>
      </c>
      <c r="F276" s="9" t="s">
        <v>220</v>
      </c>
      <c r="G276" s="9" t="s">
        <v>752</v>
      </c>
      <c r="H276" s="9" t="s">
        <v>753</v>
      </c>
      <c r="I276" s="40"/>
    </row>
    <row r="277" customFormat="false" ht="12" hidden="false" customHeight="false" outlineLevel="0" collapsed="false">
      <c r="A277" s="49"/>
      <c r="B277" s="32"/>
      <c r="C277" s="67"/>
      <c r="D277" s="10" t="s">
        <v>382</v>
      </c>
      <c r="E277" s="12" t="n">
        <v>3</v>
      </c>
      <c r="F277" s="9" t="s">
        <v>754</v>
      </c>
      <c r="G277" s="9" t="s">
        <v>755</v>
      </c>
      <c r="H277" s="9" t="s">
        <v>756</v>
      </c>
      <c r="I277" s="40"/>
    </row>
    <row r="278" customFormat="false" ht="12" hidden="false" customHeight="false" outlineLevel="0" collapsed="false">
      <c r="A278" s="49"/>
      <c r="B278" s="32"/>
      <c r="C278" s="67"/>
      <c r="D278" s="10" t="s">
        <v>34</v>
      </c>
      <c r="E278" s="12" t="n">
        <v>4</v>
      </c>
      <c r="F278" s="9" t="s">
        <v>757</v>
      </c>
      <c r="G278" s="9" t="s">
        <v>758</v>
      </c>
      <c r="H278" s="9" t="s">
        <v>759</v>
      </c>
      <c r="I278" s="40"/>
    </row>
    <row r="279" customFormat="false" ht="12" hidden="false" customHeight="false" outlineLevel="0" collapsed="false">
      <c r="A279" s="49"/>
      <c r="B279" s="32"/>
      <c r="C279" s="67"/>
      <c r="D279" s="10" t="s">
        <v>527</v>
      </c>
      <c r="E279" s="12" t="n">
        <v>5</v>
      </c>
      <c r="F279" s="9" t="s">
        <v>760</v>
      </c>
      <c r="G279" s="9" t="s">
        <v>761</v>
      </c>
      <c r="H279" s="9" t="s">
        <v>762</v>
      </c>
      <c r="I279" s="40"/>
    </row>
    <row r="280" customFormat="false" ht="12" hidden="false" customHeight="false" outlineLevel="0" collapsed="false">
      <c r="A280" s="49"/>
      <c r="B280" s="32"/>
      <c r="C280" s="67"/>
      <c r="D280" s="10" t="s">
        <v>128</v>
      </c>
      <c r="E280" s="12" t="n">
        <v>2</v>
      </c>
      <c r="F280" s="9" t="s">
        <v>229</v>
      </c>
      <c r="G280" s="9" t="s">
        <v>755</v>
      </c>
      <c r="H280" s="9" t="s">
        <v>751</v>
      </c>
      <c r="I280" s="40"/>
    </row>
    <row r="281" customFormat="false" ht="12" hidden="false" customHeight="false" outlineLevel="0" collapsed="false">
      <c r="A281" s="49"/>
      <c r="B281" s="32"/>
      <c r="C281" s="67"/>
      <c r="D281" s="10" t="s">
        <v>492</v>
      </c>
      <c r="E281" s="12" t="n">
        <v>2</v>
      </c>
      <c r="F281" s="9" t="s">
        <v>763</v>
      </c>
      <c r="G281" s="9" t="s">
        <v>755</v>
      </c>
      <c r="H281" s="9" t="s">
        <v>764</v>
      </c>
      <c r="I281" s="40"/>
    </row>
    <row r="282" customFormat="false" ht="12" hidden="false" customHeight="false" outlineLevel="0" collapsed="false">
      <c r="A282" s="49"/>
      <c r="B282" s="32"/>
      <c r="C282" s="67"/>
      <c r="D282" s="10" t="s">
        <v>126</v>
      </c>
      <c r="E282" s="12" t="n">
        <v>3</v>
      </c>
      <c r="F282" s="9" t="s">
        <v>765</v>
      </c>
      <c r="G282" s="9" t="s">
        <v>95</v>
      </c>
      <c r="H282" s="9" t="s">
        <v>766</v>
      </c>
      <c r="I282" s="40"/>
    </row>
    <row r="283" customFormat="false" ht="12" hidden="false" customHeight="false" outlineLevel="0" collapsed="false">
      <c r="A283" s="49"/>
      <c r="B283" s="32"/>
      <c r="C283" s="67"/>
      <c r="D283" s="10" t="s">
        <v>125</v>
      </c>
      <c r="E283" s="12" t="n">
        <v>3</v>
      </c>
      <c r="F283" s="9" t="s">
        <v>752</v>
      </c>
      <c r="G283" s="9" t="s">
        <v>755</v>
      </c>
      <c r="H283" s="9" t="s">
        <v>748</v>
      </c>
      <c r="I283" s="40"/>
    </row>
    <row r="284" customFormat="false" ht="12" hidden="false" customHeight="false" outlineLevel="0" collapsed="false">
      <c r="A284" s="49"/>
      <c r="B284" s="32"/>
      <c r="C284" s="67"/>
      <c r="D284" s="10" t="s">
        <v>12</v>
      </c>
      <c r="E284" s="12" t="n">
        <v>4</v>
      </c>
      <c r="F284" s="9" t="s">
        <v>767</v>
      </c>
      <c r="G284" s="9" t="s">
        <v>757</v>
      </c>
      <c r="H284" s="9" t="s">
        <v>768</v>
      </c>
      <c r="I284" s="40"/>
    </row>
    <row r="285" customFormat="false" ht="12.75" hidden="false" customHeight="false" outlineLevel="0" collapsed="false">
      <c r="A285" s="49"/>
      <c r="B285" s="32"/>
      <c r="C285" s="67"/>
      <c r="D285" s="10" t="s">
        <v>17</v>
      </c>
      <c r="E285" s="12" t="n">
        <v>3</v>
      </c>
      <c r="F285" s="9" t="s">
        <v>769</v>
      </c>
      <c r="G285" s="9" t="s">
        <v>220</v>
      </c>
      <c r="H285" s="9" t="s">
        <v>770</v>
      </c>
      <c r="I285" s="40"/>
    </row>
    <row r="286" customFormat="false" ht="13.5" hidden="false" customHeight="true" outlineLevel="0" collapsed="false">
      <c r="A286" s="41" t="s">
        <v>130</v>
      </c>
      <c r="B286" s="41"/>
      <c r="C286" s="41"/>
      <c r="D286" s="41"/>
      <c r="E286" s="42" t="n">
        <f aca="false">SUM(E261:E285)</f>
        <v>149</v>
      </c>
      <c r="F286" s="43"/>
      <c r="G286" s="43"/>
      <c r="H286" s="43"/>
      <c r="I286" s="43"/>
    </row>
    <row r="287" customFormat="false" ht="12.75" hidden="false" customHeight="true" outlineLevel="0" collapsed="false">
      <c r="A287" s="41" t="s">
        <v>771</v>
      </c>
      <c r="B287" s="44" t="s">
        <v>772</v>
      </c>
      <c r="C287" s="33" t="s">
        <v>133</v>
      </c>
      <c r="D287" s="75" t="s">
        <v>118</v>
      </c>
      <c r="E287" s="34" t="n">
        <v>3</v>
      </c>
      <c r="F287" s="35" t="s">
        <v>773</v>
      </c>
      <c r="G287" s="35" t="s">
        <v>774</v>
      </c>
      <c r="H287" s="35" t="s">
        <v>775</v>
      </c>
      <c r="I287" s="52" t="n">
        <v>466</v>
      </c>
    </row>
    <row r="288" customFormat="false" ht="12" hidden="false" customHeight="false" outlineLevel="0" collapsed="false">
      <c r="A288" s="41"/>
      <c r="B288" s="44"/>
      <c r="C288" s="33"/>
      <c r="D288" s="51" t="s">
        <v>142</v>
      </c>
      <c r="E288" s="17" t="n">
        <v>4</v>
      </c>
      <c r="F288" s="13" t="s">
        <v>776</v>
      </c>
      <c r="G288" s="13" t="s">
        <v>773</v>
      </c>
      <c r="H288" s="13" t="s">
        <v>777</v>
      </c>
      <c r="I288" s="52"/>
    </row>
    <row r="289" customFormat="false" ht="12" hidden="false" customHeight="false" outlineLevel="0" collapsed="false">
      <c r="A289" s="41"/>
      <c r="B289" s="44"/>
      <c r="C289" s="33"/>
      <c r="D289" s="10" t="s">
        <v>47</v>
      </c>
      <c r="E289" s="12" t="n">
        <v>7</v>
      </c>
      <c r="F289" s="9" t="s">
        <v>778</v>
      </c>
      <c r="G289" s="9" t="s">
        <v>779</v>
      </c>
      <c r="H289" s="9" t="s">
        <v>780</v>
      </c>
      <c r="I289" s="52"/>
    </row>
    <row r="290" customFormat="false" ht="12" hidden="false" customHeight="false" outlineLevel="0" collapsed="false">
      <c r="A290" s="41"/>
      <c r="B290" s="44"/>
      <c r="C290" s="33"/>
      <c r="D290" s="10" t="s">
        <v>313</v>
      </c>
      <c r="E290" s="12" t="n">
        <v>10</v>
      </c>
      <c r="F290" s="9" t="s">
        <v>781</v>
      </c>
      <c r="G290" s="9" t="s">
        <v>782</v>
      </c>
      <c r="H290" s="9" t="s">
        <v>783</v>
      </c>
      <c r="I290" s="52"/>
    </row>
    <row r="291" customFormat="false" ht="12" hidden="false" customHeight="false" outlineLevel="0" collapsed="false">
      <c r="A291" s="41"/>
      <c r="B291" s="44"/>
      <c r="C291" s="33"/>
      <c r="D291" s="10" t="s">
        <v>627</v>
      </c>
      <c r="E291" s="12" t="n">
        <v>9</v>
      </c>
      <c r="F291" s="9" t="s">
        <v>784</v>
      </c>
      <c r="G291" s="9" t="s">
        <v>777</v>
      </c>
      <c r="H291" s="9" t="s">
        <v>785</v>
      </c>
      <c r="I291" s="52"/>
    </row>
    <row r="292" customFormat="false" ht="12" hidden="false" customHeight="false" outlineLevel="0" collapsed="false">
      <c r="A292" s="41"/>
      <c r="B292" s="44"/>
      <c r="C292" s="33"/>
      <c r="D292" s="10" t="s">
        <v>134</v>
      </c>
      <c r="E292" s="12" t="n">
        <v>7</v>
      </c>
      <c r="F292" s="9" t="s">
        <v>786</v>
      </c>
      <c r="G292" s="9" t="s">
        <v>787</v>
      </c>
      <c r="H292" s="9" t="s">
        <v>788</v>
      </c>
      <c r="I292" s="52"/>
    </row>
    <row r="293" customFormat="false" ht="12" hidden="false" customHeight="false" outlineLevel="0" collapsed="false">
      <c r="A293" s="41"/>
      <c r="B293" s="44"/>
      <c r="C293" s="33"/>
      <c r="D293" s="10" t="s">
        <v>56</v>
      </c>
      <c r="E293" s="12" t="n">
        <v>5</v>
      </c>
      <c r="F293" s="9" t="s">
        <v>789</v>
      </c>
      <c r="G293" s="9" t="s">
        <v>488</v>
      </c>
      <c r="H293" s="9" t="s">
        <v>790</v>
      </c>
      <c r="I293" s="52"/>
    </row>
    <row r="294" customFormat="false" ht="12" hidden="false" customHeight="false" outlineLevel="0" collapsed="false">
      <c r="A294" s="41"/>
      <c r="B294" s="44"/>
      <c r="C294" s="33"/>
      <c r="D294" s="10" t="s">
        <v>37</v>
      </c>
      <c r="E294" s="12" t="n">
        <v>9</v>
      </c>
      <c r="F294" s="9" t="s">
        <v>791</v>
      </c>
      <c r="G294" s="9" t="s">
        <v>792</v>
      </c>
      <c r="H294" s="9" t="s">
        <v>793</v>
      </c>
      <c r="I294" s="52"/>
    </row>
    <row r="295" customFormat="false" ht="12" hidden="false" customHeight="false" outlineLevel="0" collapsed="false">
      <c r="A295" s="41"/>
      <c r="B295" s="44"/>
      <c r="C295" s="33"/>
      <c r="D295" s="10" t="s">
        <v>225</v>
      </c>
      <c r="E295" s="12" t="n">
        <v>8</v>
      </c>
      <c r="F295" s="9" t="s">
        <v>794</v>
      </c>
      <c r="G295" s="9" t="s">
        <v>795</v>
      </c>
      <c r="H295" s="9" t="s">
        <v>796</v>
      </c>
      <c r="I295" s="52"/>
    </row>
    <row r="296" customFormat="false" ht="12" hidden="false" customHeight="false" outlineLevel="0" collapsed="false">
      <c r="A296" s="41"/>
      <c r="B296" s="44"/>
      <c r="C296" s="33"/>
      <c r="D296" s="10" t="s">
        <v>12</v>
      </c>
      <c r="E296" s="12" t="n">
        <v>6</v>
      </c>
      <c r="F296" s="9" t="s">
        <v>797</v>
      </c>
      <c r="G296" s="9" t="s">
        <v>798</v>
      </c>
      <c r="H296" s="9" t="s">
        <v>799</v>
      </c>
      <c r="I296" s="52"/>
    </row>
    <row r="297" customFormat="false" ht="12" hidden="false" customHeight="false" outlineLevel="0" collapsed="false">
      <c r="A297" s="41"/>
      <c r="B297" s="44"/>
      <c r="C297" s="33"/>
      <c r="D297" s="10" t="s">
        <v>94</v>
      </c>
      <c r="E297" s="12" t="n">
        <v>3</v>
      </c>
      <c r="F297" s="9" t="s">
        <v>800</v>
      </c>
      <c r="G297" s="9" t="s">
        <v>801</v>
      </c>
      <c r="H297" s="9" t="s">
        <v>802</v>
      </c>
      <c r="I297" s="52"/>
    </row>
    <row r="298" customFormat="false" ht="12" hidden="false" customHeight="false" outlineLevel="0" collapsed="false">
      <c r="A298" s="41"/>
      <c r="B298" s="44"/>
      <c r="C298" s="33"/>
      <c r="D298" s="10" t="s">
        <v>115</v>
      </c>
      <c r="E298" s="12" t="n">
        <v>3</v>
      </c>
      <c r="F298" s="9" t="s">
        <v>794</v>
      </c>
      <c r="G298" s="9" t="s">
        <v>791</v>
      </c>
      <c r="H298" s="9" t="s">
        <v>803</v>
      </c>
      <c r="I298" s="52"/>
    </row>
    <row r="299" customFormat="false" ht="12" hidden="false" customHeight="false" outlineLevel="0" collapsed="false">
      <c r="A299" s="41"/>
      <c r="B299" s="44"/>
      <c r="C299" s="33"/>
      <c r="D299" s="10" t="s">
        <v>169</v>
      </c>
      <c r="E299" s="12" t="n">
        <v>3</v>
      </c>
      <c r="F299" s="9" t="s">
        <v>804</v>
      </c>
      <c r="G299" s="9" t="s">
        <v>779</v>
      </c>
      <c r="H299" s="9" t="s">
        <v>174</v>
      </c>
      <c r="I299" s="52"/>
    </row>
    <row r="300" customFormat="false" ht="12" hidden="false" customHeight="false" outlineLevel="0" collapsed="false">
      <c r="A300" s="41"/>
      <c r="B300" s="44"/>
      <c r="C300" s="33"/>
      <c r="D300" s="10" t="s">
        <v>178</v>
      </c>
      <c r="E300" s="12" t="n">
        <v>3</v>
      </c>
      <c r="F300" s="9" t="s">
        <v>803</v>
      </c>
      <c r="G300" s="9" t="s">
        <v>805</v>
      </c>
      <c r="H300" s="9" t="s">
        <v>171</v>
      </c>
      <c r="I300" s="52"/>
    </row>
    <row r="301" customFormat="false" ht="12" hidden="false" customHeight="true" outlineLevel="0" collapsed="false">
      <c r="A301" s="41"/>
      <c r="B301" s="44"/>
      <c r="C301" s="26" t="s">
        <v>141</v>
      </c>
      <c r="D301" s="10" t="s">
        <v>201</v>
      </c>
      <c r="E301" s="12" t="n">
        <v>3</v>
      </c>
      <c r="F301" s="9" t="s">
        <v>806</v>
      </c>
      <c r="G301" s="9" t="s">
        <v>807</v>
      </c>
      <c r="H301" s="9" t="s">
        <v>440</v>
      </c>
      <c r="I301" s="23" t="n">
        <v>400</v>
      </c>
    </row>
    <row r="302" customFormat="false" ht="12" hidden="false" customHeight="false" outlineLevel="0" collapsed="false">
      <c r="A302" s="41"/>
      <c r="B302" s="44"/>
      <c r="C302" s="26"/>
      <c r="D302" s="10" t="s">
        <v>197</v>
      </c>
      <c r="E302" s="12" t="n">
        <v>3</v>
      </c>
      <c r="F302" s="9" t="s">
        <v>808</v>
      </c>
      <c r="G302" s="9" t="s">
        <v>809</v>
      </c>
      <c r="H302" s="9" t="s">
        <v>810</v>
      </c>
      <c r="I302" s="23"/>
    </row>
    <row r="303" customFormat="false" ht="12" hidden="false" customHeight="false" outlineLevel="0" collapsed="false">
      <c r="A303" s="41"/>
      <c r="B303" s="44"/>
      <c r="C303" s="26"/>
      <c r="D303" s="10" t="s">
        <v>30</v>
      </c>
      <c r="E303" s="12" t="n">
        <v>2</v>
      </c>
      <c r="F303" s="9" t="s">
        <v>811</v>
      </c>
      <c r="G303" s="9" t="s">
        <v>812</v>
      </c>
      <c r="H303" s="9" t="s">
        <v>813</v>
      </c>
      <c r="I303" s="23"/>
    </row>
    <row r="304" customFormat="false" ht="12" hidden="false" customHeight="false" outlineLevel="0" collapsed="false">
      <c r="A304" s="41"/>
      <c r="B304" s="44"/>
      <c r="C304" s="26"/>
      <c r="D304" s="10" t="s">
        <v>169</v>
      </c>
      <c r="E304" s="12" t="n">
        <v>3</v>
      </c>
      <c r="F304" s="9" t="s">
        <v>814</v>
      </c>
      <c r="G304" s="9" t="s">
        <v>815</v>
      </c>
      <c r="H304" s="9" t="s">
        <v>816</v>
      </c>
      <c r="I304" s="23"/>
    </row>
    <row r="305" customFormat="false" ht="12" hidden="false" customHeight="false" outlineLevel="0" collapsed="false">
      <c r="A305" s="41"/>
      <c r="B305" s="44"/>
      <c r="C305" s="26"/>
      <c r="D305" s="10" t="s">
        <v>56</v>
      </c>
      <c r="E305" s="12" t="n">
        <v>3</v>
      </c>
      <c r="F305" s="9" t="s">
        <v>214</v>
      </c>
      <c r="G305" s="9" t="s">
        <v>817</v>
      </c>
      <c r="H305" s="9" t="s">
        <v>818</v>
      </c>
      <c r="I305" s="23"/>
    </row>
    <row r="306" customFormat="false" ht="12" hidden="false" customHeight="false" outlineLevel="0" collapsed="false">
      <c r="A306" s="41"/>
      <c r="B306" s="44"/>
      <c r="C306" s="26"/>
      <c r="D306" s="10" t="s">
        <v>134</v>
      </c>
      <c r="E306" s="12" t="n">
        <v>3</v>
      </c>
      <c r="F306" s="9" t="s">
        <v>819</v>
      </c>
      <c r="G306" s="9" t="s">
        <v>440</v>
      </c>
      <c r="H306" s="9" t="s">
        <v>820</v>
      </c>
      <c r="I306" s="23"/>
    </row>
    <row r="307" customFormat="false" ht="12" hidden="false" customHeight="false" outlineLevel="0" collapsed="false">
      <c r="A307" s="41"/>
      <c r="B307" s="44"/>
      <c r="C307" s="26"/>
      <c r="D307" s="10" t="s">
        <v>206</v>
      </c>
      <c r="E307" s="12" t="n">
        <v>5</v>
      </c>
      <c r="F307" s="9" t="s">
        <v>821</v>
      </c>
      <c r="G307" s="9" t="s">
        <v>822</v>
      </c>
      <c r="H307" s="9" t="s">
        <v>823</v>
      </c>
      <c r="I307" s="23"/>
    </row>
    <row r="308" customFormat="false" ht="12" hidden="false" customHeight="false" outlineLevel="0" collapsed="false">
      <c r="A308" s="41"/>
      <c r="B308" s="44"/>
      <c r="C308" s="26"/>
      <c r="D308" s="10" t="s">
        <v>47</v>
      </c>
      <c r="E308" s="12" t="n">
        <v>4</v>
      </c>
      <c r="F308" s="9" t="s">
        <v>191</v>
      </c>
      <c r="G308" s="9" t="s">
        <v>824</v>
      </c>
      <c r="H308" s="9" t="s">
        <v>825</v>
      </c>
      <c r="I308" s="23"/>
    </row>
    <row r="309" customFormat="false" ht="12" hidden="false" customHeight="false" outlineLevel="0" collapsed="false">
      <c r="A309" s="41"/>
      <c r="B309" s="44"/>
      <c r="C309" s="26"/>
      <c r="D309" s="10" t="s">
        <v>115</v>
      </c>
      <c r="E309" s="12" t="n">
        <v>2</v>
      </c>
      <c r="F309" s="9" t="s">
        <v>826</v>
      </c>
      <c r="G309" s="9" t="s">
        <v>827</v>
      </c>
      <c r="H309" s="9" t="s">
        <v>828</v>
      </c>
      <c r="I309" s="23"/>
    </row>
    <row r="310" customFormat="false" ht="12" hidden="false" customHeight="false" outlineLevel="0" collapsed="false">
      <c r="A310" s="41"/>
      <c r="B310" s="44"/>
      <c r="C310" s="26"/>
      <c r="D310" s="10" t="s">
        <v>527</v>
      </c>
      <c r="E310" s="12" t="n">
        <v>7</v>
      </c>
      <c r="F310" s="9" t="s">
        <v>829</v>
      </c>
      <c r="G310" s="9" t="s">
        <v>830</v>
      </c>
      <c r="H310" s="9" t="s">
        <v>819</v>
      </c>
      <c r="I310" s="23"/>
    </row>
    <row r="311" customFormat="false" ht="12" hidden="false" customHeight="false" outlineLevel="0" collapsed="false">
      <c r="A311" s="41"/>
      <c r="B311" s="44"/>
      <c r="C311" s="26"/>
      <c r="D311" s="10" t="s">
        <v>193</v>
      </c>
      <c r="E311" s="12" t="n">
        <v>3</v>
      </c>
      <c r="F311" s="9" t="s">
        <v>831</v>
      </c>
      <c r="G311" s="9" t="s">
        <v>208</v>
      </c>
      <c r="H311" s="9" t="s">
        <v>832</v>
      </c>
      <c r="I311" s="23"/>
    </row>
    <row r="312" customFormat="false" ht="12" hidden="false" customHeight="false" outlineLevel="0" collapsed="false">
      <c r="A312" s="41"/>
      <c r="B312" s="44"/>
      <c r="C312" s="26"/>
      <c r="D312" s="10" t="s">
        <v>382</v>
      </c>
      <c r="E312" s="12" t="n">
        <v>3</v>
      </c>
      <c r="F312" s="9" t="s">
        <v>833</v>
      </c>
      <c r="G312" s="9" t="s">
        <v>834</v>
      </c>
      <c r="H312" s="9" t="s">
        <v>835</v>
      </c>
      <c r="I312" s="23"/>
    </row>
    <row r="313" customFormat="false" ht="12" hidden="false" customHeight="false" outlineLevel="0" collapsed="false">
      <c r="A313" s="41"/>
      <c r="B313" s="44"/>
      <c r="C313" s="26"/>
      <c r="D313" s="10" t="s">
        <v>34</v>
      </c>
      <c r="E313" s="12" t="n">
        <v>2</v>
      </c>
      <c r="F313" s="9" t="s">
        <v>836</v>
      </c>
      <c r="G313" s="9" t="s">
        <v>686</v>
      </c>
      <c r="H313" s="9" t="s">
        <v>837</v>
      </c>
      <c r="I313" s="23"/>
    </row>
    <row r="314" customFormat="false" ht="12.75" hidden="false" customHeight="false" outlineLevel="0" collapsed="false">
      <c r="A314" s="41"/>
      <c r="B314" s="44"/>
      <c r="C314" s="26"/>
      <c r="D314" s="26" t="s">
        <v>142</v>
      </c>
      <c r="E314" s="26" t="n">
        <v>3</v>
      </c>
      <c r="F314" s="25" t="s">
        <v>838</v>
      </c>
      <c r="G314" s="25" t="s">
        <v>839</v>
      </c>
      <c r="H314" s="25" t="s">
        <v>840</v>
      </c>
      <c r="I314" s="23"/>
    </row>
    <row r="315" customFormat="false" ht="13.5" hidden="false" customHeight="true" outlineLevel="0" collapsed="false">
      <c r="A315" s="68" t="s">
        <v>130</v>
      </c>
      <c r="B315" s="68"/>
      <c r="C315" s="68"/>
      <c r="D315" s="68"/>
      <c r="E315" s="59" t="n">
        <f aca="false">SUM(E287:E314)</f>
        <v>126</v>
      </c>
      <c r="F315" s="76"/>
      <c r="G315" s="76"/>
      <c r="H315" s="76"/>
      <c r="I315" s="76"/>
    </row>
    <row r="316" customFormat="false" ht="13.5" hidden="false" customHeight="false" outlineLevel="0" collapsed="false">
      <c r="A316" s="49" t="s">
        <v>841</v>
      </c>
      <c r="B316" s="32"/>
      <c r="C316" s="50" t="s">
        <v>543</v>
      </c>
      <c r="D316" s="33" t="s">
        <v>47</v>
      </c>
      <c r="E316" s="34" t="n">
        <v>5</v>
      </c>
      <c r="F316" s="35" t="s">
        <v>103</v>
      </c>
      <c r="G316" s="35" t="s">
        <v>842</v>
      </c>
      <c r="H316" s="35" t="s">
        <v>843</v>
      </c>
      <c r="I316" s="56" t="n">
        <v>400</v>
      </c>
    </row>
    <row r="317" customFormat="false" ht="13.5" hidden="false" customHeight="true" outlineLevel="0" collapsed="false">
      <c r="A317" s="41" t="s">
        <v>130</v>
      </c>
      <c r="B317" s="41"/>
      <c r="C317" s="41"/>
      <c r="D317" s="41"/>
      <c r="E317" s="42" t="n">
        <v>5</v>
      </c>
      <c r="F317" s="43"/>
      <c r="G317" s="43"/>
      <c r="H317" s="43"/>
      <c r="I317" s="43"/>
    </row>
    <row r="318" customFormat="false" ht="13.5" hidden="false" customHeight="false" outlineLevel="0" collapsed="false">
      <c r="A318" s="49" t="s">
        <v>844</v>
      </c>
      <c r="B318" s="32"/>
      <c r="C318" s="50" t="s">
        <v>543</v>
      </c>
      <c r="D318" s="33" t="s">
        <v>47</v>
      </c>
      <c r="E318" s="34" t="n">
        <v>5</v>
      </c>
      <c r="F318" s="35" t="s">
        <v>845</v>
      </c>
      <c r="G318" s="35" t="s">
        <v>846</v>
      </c>
      <c r="H318" s="35" t="s">
        <v>847</v>
      </c>
      <c r="I318" s="56" t="n">
        <v>463</v>
      </c>
    </row>
    <row r="319" customFormat="false" ht="13.5" hidden="false" customHeight="true" outlineLevel="0" collapsed="false">
      <c r="A319" s="41" t="s">
        <v>130</v>
      </c>
      <c r="B319" s="41"/>
      <c r="C319" s="41"/>
      <c r="D319" s="41"/>
      <c r="E319" s="42" t="n">
        <v>5</v>
      </c>
      <c r="F319" s="43"/>
      <c r="G319" s="43"/>
      <c r="H319" s="43"/>
      <c r="I319" s="43"/>
    </row>
    <row r="320" customFormat="false" ht="13.5" hidden="false" customHeight="false" outlineLevel="0" collapsed="false">
      <c r="A320" s="49" t="s">
        <v>848</v>
      </c>
      <c r="B320" s="32"/>
      <c r="C320" s="50" t="s">
        <v>133</v>
      </c>
      <c r="D320" s="33" t="s">
        <v>47</v>
      </c>
      <c r="E320" s="34" t="n">
        <v>5</v>
      </c>
      <c r="F320" s="35" t="s">
        <v>562</v>
      </c>
      <c r="G320" s="35" t="s">
        <v>767</v>
      </c>
      <c r="H320" s="35" t="s">
        <v>849</v>
      </c>
      <c r="I320" s="56" t="n">
        <v>454</v>
      </c>
    </row>
    <row r="321" customFormat="false" ht="13.5" hidden="false" customHeight="true" outlineLevel="0" collapsed="false">
      <c r="A321" s="41" t="s">
        <v>130</v>
      </c>
      <c r="B321" s="41"/>
      <c r="C321" s="41"/>
      <c r="D321" s="41"/>
      <c r="E321" s="42" t="n">
        <v>5</v>
      </c>
      <c r="F321" s="43"/>
      <c r="G321" s="43"/>
      <c r="H321" s="43"/>
      <c r="I321" s="43"/>
    </row>
    <row r="322" customFormat="false" ht="13.5" hidden="false" customHeight="false" outlineLevel="0" collapsed="false">
      <c r="A322" s="49" t="s">
        <v>850</v>
      </c>
      <c r="B322" s="32" t="s">
        <v>851</v>
      </c>
      <c r="C322" s="50" t="s">
        <v>133</v>
      </c>
      <c r="D322" s="10" t="s">
        <v>47</v>
      </c>
      <c r="E322" s="34" t="n">
        <v>5</v>
      </c>
      <c r="F322" s="35" t="s">
        <v>742</v>
      </c>
      <c r="G322" s="35" t="s">
        <v>852</v>
      </c>
      <c r="H322" s="35" t="s">
        <v>557</v>
      </c>
      <c r="I322" s="56" t="n">
        <v>456</v>
      </c>
    </row>
    <row r="323" customFormat="false" ht="13.5" hidden="false" customHeight="true" outlineLevel="0" collapsed="false">
      <c r="A323" s="41" t="s">
        <v>130</v>
      </c>
      <c r="B323" s="41"/>
      <c r="C323" s="41"/>
      <c r="D323" s="41"/>
      <c r="E323" s="42" t="n">
        <v>5</v>
      </c>
      <c r="F323" s="43"/>
      <c r="G323" s="43"/>
      <c r="H323" s="43"/>
      <c r="I323" s="43"/>
    </row>
    <row r="324" customFormat="false" ht="13.5" hidden="false" customHeight="false" outlineLevel="0" collapsed="false">
      <c r="A324" s="60" t="s">
        <v>853</v>
      </c>
      <c r="B324" s="35" t="s">
        <v>854</v>
      </c>
      <c r="C324" s="33" t="s">
        <v>141</v>
      </c>
      <c r="D324" s="10" t="s">
        <v>30</v>
      </c>
      <c r="E324" s="34" t="n">
        <v>3</v>
      </c>
      <c r="F324" s="35" t="s">
        <v>855</v>
      </c>
      <c r="G324" s="35" t="s">
        <v>856</v>
      </c>
      <c r="H324" s="35" t="s">
        <v>857</v>
      </c>
      <c r="I324" s="36" t="n">
        <v>345</v>
      </c>
    </row>
    <row r="325" customFormat="false" ht="13.5" hidden="false" customHeight="true" outlineLevel="0" collapsed="false">
      <c r="A325" s="41" t="s">
        <v>130</v>
      </c>
      <c r="B325" s="41"/>
      <c r="C325" s="41"/>
      <c r="D325" s="41"/>
      <c r="E325" s="42" t="n">
        <v>3</v>
      </c>
      <c r="F325" s="43"/>
      <c r="G325" s="43"/>
      <c r="H325" s="43"/>
      <c r="I325" s="43"/>
    </row>
    <row r="326" customFormat="false" ht="13.5" hidden="false" customHeight="false" outlineLevel="0" collapsed="false">
      <c r="A326" s="68" t="s">
        <v>858</v>
      </c>
      <c r="B326" s="39" t="s">
        <v>859</v>
      </c>
      <c r="C326" s="10" t="s">
        <v>133</v>
      </c>
      <c r="D326" s="10" t="s">
        <v>47</v>
      </c>
      <c r="E326" s="34" t="n">
        <v>5</v>
      </c>
      <c r="F326" s="35" t="s">
        <v>860</v>
      </c>
      <c r="G326" s="35" t="s">
        <v>767</v>
      </c>
      <c r="H326" s="35" t="s">
        <v>861</v>
      </c>
      <c r="I326" s="36" t="n">
        <v>467</v>
      </c>
    </row>
    <row r="327" customFormat="false" ht="13.5" hidden="false" customHeight="true" outlineLevel="0" collapsed="false">
      <c r="A327" s="41" t="s">
        <v>130</v>
      </c>
      <c r="B327" s="41"/>
      <c r="C327" s="41"/>
      <c r="D327" s="41"/>
      <c r="E327" s="42" t="n">
        <v>5</v>
      </c>
      <c r="F327" s="43"/>
      <c r="G327" s="43"/>
      <c r="H327" s="43"/>
      <c r="I327" s="43"/>
    </row>
    <row r="328" customFormat="false" ht="13.5" hidden="false" customHeight="false" outlineLevel="0" collapsed="false">
      <c r="A328" s="41" t="s">
        <v>862</v>
      </c>
      <c r="B328" s="42"/>
      <c r="C328" s="77" t="s">
        <v>133</v>
      </c>
      <c r="D328" s="78" t="s">
        <v>47</v>
      </c>
      <c r="E328" s="77" t="n">
        <v>5</v>
      </c>
      <c r="F328" s="44" t="s">
        <v>715</v>
      </c>
      <c r="G328" s="44" t="s">
        <v>733</v>
      </c>
      <c r="H328" s="44" t="s">
        <v>863</v>
      </c>
      <c r="I328" s="73" t="n">
        <v>463</v>
      </c>
    </row>
    <row r="329" customFormat="false" ht="13.5" hidden="false" customHeight="true" outlineLevel="0" collapsed="false">
      <c r="A329" s="41" t="s">
        <v>130</v>
      </c>
      <c r="B329" s="41"/>
      <c r="C329" s="41"/>
      <c r="D329" s="41"/>
      <c r="E329" s="77" t="n">
        <v>5</v>
      </c>
      <c r="F329" s="79"/>
      <c r="G329" s="79"/>
      <c r="H329" s="79"/>
      <c r="I329" s="80"/>
    </row>
    <row r="330" customFormat="false" ht="13.5" hidden="false" customHeight="false" outlineLevel="0" collapsed="false">
      <c r="A330" s="41" t="s">
        <v>864</v>
      </c>
      <c r="B330" s="77"/>
      <c r="C330" s="77" t="s">
        <v>141</v>
      </c>
      <c r="D330" s="77" t="s">
        <v>197</v>
      </c>
      <c r="E330" s="77" t="n">
        <v>3</v>
      </c>
      <c r="F330" s="44" t="s">
        <v>865</v>
      </c>
      <c r="G330" s="44" t="s">
        <v>866</v>
      </c>
      <c r="H330" s="44" t="s">
        <v>867</v>
      </c>
      <c r="I330" s="73" t="n">
        <v>310</v>
      </c>
    </row>
    <row r="331" customFormat="false" ht="13.5" hidden="false" customHeight="true" outlineLevel="0" collapsed="false">
      <c r="A331" s="41" t="s">
        <v>130</v>
      </c>
      <c r="B331" s="41"/>
      <c r="C331" s="41"/>
      <c r="D331" s="41"/>
      <c r="E331" s="77" t="n">
        <v>3</v>
      </c>
      <c r="F331" s="79"/>
      <c r="G331" s="79"/>
      <c r="H331" s="79"/>
      <c r="I331" s="80"/>
    </row>
    <row r="332" customFormat="false" ht="13.5" hidden="false" customHeight="false" outlineLevel="0" collapsed="false">
      <c r="A332" s="65" t="s">
        <v>868</v>
      </c>
      <c r="B332" s="81" t="s">
        <v>869</v>
      </c>
      <c r="C332" s="17" t="s">
        <v>141</v>
      </c>
      <c r="D332" s="17" t="s">
        <v>197</v>
      </c>
      <c r="E332" s="47" t="n">
        <v>5</v>
      </c>
      <c r="F332" s="29" t="s">
        <v>870</v>
      </c>
      <c r="G332" s="29" t="s">
        <v>871</v>
      </c>
      <c r="H332" s="29" t="s">
        <v>872</v>
      </c>
      <c r="I332" s="58" t="n">
        <v>443</v>
      </c>
    </row>
    <row r="333" customFormat="false" ht="13.5" hidden="false" customHeight="true" outlineLevel="0" collapsed="false">
      <c r="A333" s="41" t="s">
        <v>130</v>
      </c>
      <c r="B333" s="41"/>
      <c r="C333" s="41"/>
      <c r="D333" s="41"/>
      <c r="E333" s="59" t="n">
        <v>5</v>
      </c>
      <c r="F333" s="82"/>
      <c r="G333" s="82"/>
      <c r="H333" s="82"/>
      <c r="I333" s="82"/>
    </row>
    <row r="334" customFormat="false" ht="12.75" hidden="false" customHeight="true" outlineLevel="0" collapsed="false">
      <c r="A334" s="41" t="s">
        <v>873</v>
      </c>
      <c r="B334" s="44" t="s">
        <v>874</v>
      </c>
      <c r="C334" s="33" t="s">
        <v>133</v>
      </c>
      <c r="D334" s="10" t="s">
        <v>47</v>
      </c>
      <c r="E334" s="34" t="n">
        <v>4</v>
      </c>
      <c r="F334" s="35" t="s">
        <v>875</v>
      </c>
      <c r="G334" s="35" t="s">
        <v>876</v>
      </c>
      <c r="H334" s="35" t="s">
        <v>877</v>
      </c>
      <c r="I334" s="36" t="n">
        <v>456</v>
      </c>
    </row>
    <row r="335" customFormat="false" ht="12" hidden="false" customHeight="true" outlineLevel="0" collapsed="false">
      <c r="A335" s="41"/>
      <c r="B335" s="44"/>
      <c r="C335" s="26" t="s">
        <v>141</v>
      </c>
      <c r="D335" s="15" t="s">
        <v>142</v>
      </c>
      <c r="E335" s="59" t="n">
        <v>2</v>
      </c>
      <c r="F335" s="39" t="s">
        <v>878</v>
      </c>
      <c r="G335" s="39" t="s">
        <v>879</v>
      </c>
      <c r="H335" s="39" t="s">
        <v>880</v>
      </c>
      <c r="I335" s="23" t="n">
        <v>446</v>
      </c>
    </row>
    <row r="336" customFormat="false" ht="12.75" hidden="false" customHeight="false" outlineLevel="0" collapsed="false">
      <c r="A336" s="41"/>
      <c r="B336" s="44"/>
      <c r="C336" s="26"/>
      <c r="D336" s="26" t="s">
        <v>47</v>
      </c>
      <c r="E336" s="26" t="n">
        <v>1</v>
      </c>
      <c r="F336" s="25" t="s">
        <v>881</v>
      </c>
      <c r="G336" s="25" t="s">
        <v>881</v>
      </c>
      <c r="H336" s="25" t="s">
        <v>881</v>
      </c>
      <c r="I336" s="23"/>
    </row>
    <row r="337" customFormat="false" ht="13.5" hidden="false" customHeight="true" outlineLevel="0" collapsed="false">
      <c r="A337" s="49" t="s">
        <v>130</v>
      </c>
      <c r="B337" s="49"/>
      <c r="C337" s="49"/>
      <c r="D337" s="49"/>
      <c r="E337" s="50" t="n">
        <f aca="false">SUM(E334:E336)</f>
        <v>7</v>
      </c>
      <c r="F337" s="64"/>
      <c r="G337" s="64"/>
      <c r="H337" s="64"/>
      <c r="I337" s="64"/>
    </row>
    <row r="338" customFormat="false" ht="12.75" hidden="false" customHeight="true" outlineLevel="0" collapsed="false">
      <c r="A338" s="55" t="s">
        <v>882</v>
      </c>
      <c r="B338" s="44" t="s">
        <v>883</v>
      </c>
      <c r="C338" s="77" t="s">
        <v>543</v>
      </c>
      <c r="D338" s="33" t="s">
        <v>12</v>
      </c>
      <c r="E338" s="34" t="n">
        <v>2</v>
      </c>
      <c r="F338" s="35" t="s">
        <v>218</v>
      </c>
      <c r="G338" s="35" t="s">
        <v>884</v>
      </c>
      <c r="H338" s="35" t="s">
        <v>885</v>
      </c>
      <c r="I338" s="73" t="n">
        <v>444</v>
      </c>
    </row>
    <row r="339" customFormat="false" ht="12.75" hidden="false" customHeight="false" outlineLevel="0" collapsed="false">
      <c r="A339" s="55"/>
      <c r="B339" s="44"/>
      <c r="C339" s="77"/>
      <c r="D339" s="83" t="s">
        <v>120</v>
      </c>
      <c r="E339" s="47" t="n">
        <v>3</v>
      </c>
      <c r="F339" s="29" t="s">
        <v>718</v>
      </c>
      <c r="G339" s="29" t="s">
        <v>218</v>
      </c>
      <c r="H339" s="29" t="s">
        <v>860</v>
      </c>
      <c r="I339" s="73"/>
    </row>
    <row r="340" customFormat="false" ht="13.5" hidden="false" customHeight="true" outlineLevel="0" collapsed="false">
      <c r="A340" s="27" t="s">
        <v>130</v>
      </c>
      <c r="B340" s="27"/>
      <c r="C340" s="27"/>
      <c r="D340" s="27"/>
      <c r="E340" s="59" t="n">
        <v>5</v>
      </c>
      <c r="F340" s="48"/>
      <c r="G340" s="48"/>
      <c r="H340" s="48"/>
      <c r="I340" s="48"/>
    </row>
    <row r="341" customFormat="false" ht="12.75" hidden="false" customHeight="true" outlineLevel="0" collapsed="false">
      <c r="A341" s="41" t="s">
        <v>886</v>
      </c>
      <c r="B341" s="44" t="s">
        <v>887</v>
      </c>
      <c r="C341" s="33" t="s">
        <v>133</v>
      </c>
      <c r="D341" s="33" t="s">
        <v>142</v>
      </c>
      <c r="E341" s="34" t="n">
        <v>2</v>
      </c>
      <c r="F341" s="35" t="s">
        <v>720</v>
      </c>
      <c r="G341" s="35" t="s">
        <v>720</v>
      </c>
      <c r="H341" s="35" t="s">
        <v>720</v>
      </c>
      <c r="I341" s="36" t="n">
        <v>466</v>
      </c>
    </row>
    <row r="342" customFormat="false" ht="12.75" hidden="false" customHeight="false" outlineLevel="0" collapsed="false">
      <c r="A342" s="41"/>
      <c r="B342" s="44"/>
      <c r="C342" s="26" t="s">
        <v>141</v>
      </c>
      <c r="D342" s="26" t="s">
        <v>206</v>
      </c>
      <c r="E342" s="26" t="n">
        <v>3</v>
      </c>
      <c r="F342" s="25" t="s">
        <v>884</v>
      </c>
      <c r="G342" s="25" t="s">
        <v>757</v>
      </c>
      <c r="H342" s="25" t="s">
        <v>888</v>
      </c>
      <c r="I342" s="23" t="n">
        <v>434</v>
      </c>
    </row>
    <row r="343" customFormat="false" ht="13.5" hidden="false" customHeight="true" outlineLevel="0" collapsed="false">
      <c r="A343" s="27" t="s">
        <v>130</v>
      </c>
      <c r="B343" s="27"/>
      <c r="C343" s="27"/>
      <c r="D343" s="27"/>
      <c r="E343" s="77" t="n">
        <v>5</v>
      </c>
      <c r="F343" s="48"/>
      <c r="G343" s="48"/>
      <c r="H343" s="48"/>
      <c r="I343" s="48"/>
    </row>
    <row r="344" customFormat="false" ht="12.75" hidden="false" customHeight="true" outlineLevel="0" collapsed="false">
      <c r="A344" s="41" t="s">
        <v>889</v>
      </c>
      <c r="B344" s="44" t="s">
        <v>887</v>
      </c>
      <c r="C344" s="84" t="s">
        <v>133</v>
      </c>
      <c r="D344" s="33" t="s">
        <v>169</v>
      </c>
      <c r="E344" s="34" t="n">
        <v>2</v>
      </c>
      <c r="F344" s="35" t="s">
        <v>890</v>
      </c>
      <c r="G344" s="35" t="s">
        <v>404</v>
      </c>
      <c r="H344" s="35" t="s">
        <v>891</v>
      </c>
      <c r="I344" s="36" t="n">
        <v>335</v>
      </c>
    </row>
    <row r="345" customFormat="false" ht="12" hidden="false" customHeight="false" outlineLevel="0" collapsed="false">
      <c r="A345" s="41"/>
      <c r="B345" s="44"/>
      <c r="C345" s="84"/>
      <c r="D345" s="10" t="s">
        <v>492</v>
      </c>
      <c r="E345" s="12" t="n">
        <v>1</v>
      </c>
      <c r="F345" s="9" t="s">
        <v>892</v>
      </c>
      <c r="G345" s="9" t="s">
        <v>892</v>
      </c>
      <c r="H345" s="9" t="s">
        <v>892</v>
      </c>
      <c r="I345" s="36"/>
    </row>
    <row r="346" customFormat="false" ht="12.75" hidden="false" customHeight="false" outlineLevel="0" collapsed="false">
      <c r="A346" s="41"/>
      <c r="B346" s="44"/>
      <c r="C346" s="85" t="s">
        <v>141</v>
      </c>
      <c r="D346" s="26" t="s">
        <v>197</v>
      </c>
      <c r="E346" s="26" t="n">
        <v>2</v>
      </c>
      <c r="F346" s="25" t="s">
        <v>461</v>
      </c>
      <c r="G346" s="25" t="s">
        <v>893</v>
      </c>
      <c r="H346" s="25" t="s">
        <v>894</v>
      </c>
      <c r="I346" s="23" t="n">
        <v>305</v>
      </c>
    </row>
    <row r="347" customFormat="false" ht="13.5" hidden="false" customHeight="true" outlineLevel="0" collapsed="false">
      <c r="A347" s="27" t="s">
        <v>130</v>
      </c>
      <c r="B347" s="27"/>
      <c r="C347" s="27"/>
      <c r="D347" s="27"/>
      <c r="E347" s="77" t="n">
        <f aca="false">SUM(E344:E346)</f>
        <v>5</v>
      </c>
      <c r="F347" s="48"/>
      <c r="G347" s="48"/>
      <c r="H347" s="48"/>
      <c r="I347" s="48"/>
    </row>
    <row r="348" customFormat="false" ht="12.75" hidden="false" customHeight="true" outlineLevel="0" collapsed="false">
      <c r="A348" s="41" t="s">
        <v>895</v>
      </c>
      <c r="B348" s="44" t="s">
        <v>887</v>
      </c>
      <c r="C348" s="84" t="s">
        <v>133</v>
      </c>
      <c r="D348" s="33" t="s">
        <v>178</v>
      </c>
      <c r="E348" s="34" t="n">
        <v>2</v>
      </c>
      <c r="F348" s="35" t="s">
        <v>896</v>
      </c>
      <c r="G348" s="35" t="s">
        <v>897</v>
      </c>
      <c r="H348" s="35" t="s">
        <v>898</v>
      </c>
      <c r="I348" s="36" t="n">
        <v>406</v>
      </c>
    </row>
    <row r="349" customFormat="false" ht="12" hidden="false" customHeight="false" outlineLevel="0" collapsed="false">
      <c r="A349" s="41"/>
      <c r="B349" s="44"/>
      <c r="C349" s="84"/>
      <c r="D349" s="10" t="s">
        <v>492</v>
      </c>
      <c r="E349" s="12" t="n">
        <v>1</v>
      </c>
      <c r="F349" s="9" t="s">
        <v>899</v>
      </c>
      <c r="G349" s="9" t="s">
        <v>899</v>
      </c>
      <c r="H349" s="9" t="s">
        <v>899</v>
      </c>
      <c r="I349" s="36"/>
    </row>
    <row r="350" customFormat="false" ht="12.75" hidden="false" customHeight="false" outlineLevel="0" collapsed="false">
      <c r="A350" s="41"/>
      <c r="B350" s="44"/>
      <c r="C350" s="85" t="s">
        <v>141</v>
      </c>
      <c r="D350" s="26" t="s">
        <v>30</v>
      </c>
      <c r="E350" s="26" t="n">
        <v>2</v>
      </c>
      <c r="F350" s="25" t="s">
        <v>900</v>
      </c>
      <c r="G350" s="25" t="s">
        <v>901</v>
      </c>
      <c r="H350" s="25" t="s">
        <v>434</v>
      </c>
      <c r="I350" s="23" t="n">
        <v>341</v>
      </c>
    </row>
    <row r="351" customFormat="false" ht="13.5" hidden="false" customHeight="true" outlineLevel="0" collapsed="false">
      <c r="A351" s="27" t="s">
        <v>130</v>
      </c>
      <c r="B351" s="27"/>
      <c r="C351" s="27"/>
      <c r="D351" s="27"/>
      <c r="E351" s="77" t="n">
        <f aca="false">SUM(E348:E350)</f>
        <v>5</v>
      </c>
      <c r="F351" s="48"/>
      <c r="G351" s="48"/>
      <c r="H351" s="48"/>
      <c r="I351" s="48"/>
    </row>
    <row r="352" customFormat="false" ht="12.75" hidden="false" customHeight="true" outlineLevel="0" collapsed="false">
      <c r="A352" s="41" t="s">
        <v>902</v>
      </c>
      <c r="B352" s="44" t="s">
        <v>887</v>
      </c>
      <c r="C352" s="33" t="s">
        <v>133</v>
      </c>
      <c r="D352" s="33" t="s">
        <v>169</v>
      </c>
      <c r="E352" s="34" t="n">
        <v>2</v>
      </c>
      <c r="F352" s="35" t="s">
        <v>903</v>
      </c>
      <c r="G352" s="35" t="s">
        <v>904</v>
      </c>
      <c r="H352" s="35" t="s">
        <v>905</v>
      </c>
      <c r="I352" s="36" t="n">
        <v>354</v>
      </c>
    </row>
    <row r="353" customFormat="false" ht="12" hidden="false" customHeight="false" outlineLevel="0" collapsed="false">
      <c r="A353" s="41"/>
      <c r="B353" s="44"/>
      <c r="C353" s="33"/>
      <c r="D353" s="67" t="s">
        <v>492</v>
      </c>
      <c r="E353" s="67" t="n">
        <v>0</v>
      </c>
      <c r="F353" s="39" t="s">
        <v>402</v>
      </c>
      <c r="G353" s="39" t="s">
        <v>402</v>
      </c>
      <c r="H353" s="39" t="s">
        <v>402</v>
      </c>
      <c r="I353" s="36"/>
    </row>
    <row r="354" customFormat="false" ht="12.75" hidden="false" customHeight="false" outlineLevel="0" collapsed="false">
      <c r="A354" s="41"/>
      <c r="B354" s="44"/>
      <c r="C354" s="85" t="s">
        <v>141</v>
      </c>
      <c r="D354" s="26" t="s">
        <v>197</v>
      </c>
      <c r="E354" s="26" t="n">
        <v>2</v>
      </c>
      <c r="F354" s="25" t="s">
        <v>408</v>
      </c>
      <c r="G354" s="25" t="s">
        <v>906</v>
      </c>
      <c r="H354" s="25" t="s">
        <v>907</v>
      </c>
      <c r="I354" s="23" t="n">
        <v>280</v>
      </c>
    </row>
    <row r="355" customFormat="false" ht="13.5" hidden="false" customHeight="true" outlineLevel="0" collapsed="false">
      <c r="A355" s="86" t="s">
        <v>130</v>
      </c>
      <c r="B355" s="86"/>
      <c r="C355" s="86"/>
      <c r="D355" s="86"/>
      <c r="E355" s="87" t="n">
        <f aca="false">SUM(E352:E354)</f>
        <v>4</v>
      </c>
      <c r="F355" s="88"/>
      <c r="G355" s="88"/>
      <c r="H355" s="88"/>
      <c r="I355" s="88"/>
    </row>
  </sheetData>
  <mergeCells count="205">
    <mergeCell ref="A2:A37"/>
    <mergeCell ref="B2:B5"/>
    <mergeCell ref="C2:C5"/>
    <mergeCell ref="I2:I5"/>
    <mergeCell ref="B6:B10"/>
    <mergeCell ref="C6:C10"/>
    <mergeCell ref="I6:I10"/>
    <mergeCell ref="B11:B14"/>
    <mergeCell ref="C11:C14"/>
    <mergeCell ref="I11:I14"/>
    <mergeCell ref="B15:B21"/>
    <mergeCell ref="C15:C21"/>
    <mergeCell ref="I15:I20"/>
    <mergeCell ref="B22:B25"/>
    <mergeCell ref="C22:C25"/>
    <mergeCell ref="I22:I37"/>
    <mergeCell ref="B26:B32"/>
    <mergeCell ref="C26:C32"/>
    <mergeCell ref="B33:B37"/>
    <mergeCell ref="C33:C37"/>
    <mergeCell ref="A38:D38"/>
    <mergeCell ref="A39:A42"/>
    <mergeCell ref="B39:B42"/>
    <mergeCell ref="C39:C40"/>
    <mergeCell ref="I39:I40"/>
    <mergeCell ref="C41:C42"/>
    <mergeCell ref="I41:I42"/>
    <mergeCell ref="A43:D43"/>
    <mergeCell ref="F43:I43"/>
    <mergeCell ref="A44:A64"/>
    <mergeCell ref="B44:B64"/>
    <mergeCell ref="C44:C45"/>
    <mergeCell ref="I44:I45"/>
    <mergeCell ref="C46:C54"/>
    <mergeCell ref="I46:I54"/>
    <mergeCell ref="C55:C64"/>
    <mergeCell ref="I55:I64"/>
    <mergeCell ref="A65:D65"/>
    <mergeCell ref="F65:I65"/>
    <mergeCell ref="A66:A70"/>
    <mergeCell ref="B66:B70"/>
    <mergeCell ref="C66:C68"/>
    <mergeCell ref="I66:I68"/>
    <mergeCell ref="C69:C70"/>
    <mergeCell ref="I69:I70"/>
    <mergeCell ref="A71:D71"/>
    <mergeCell ref="F71:I71"/>
    <mergeCell ref="A72:A91"/>
    <mergeCell ref="B72:B74"/>
    <mergeCell ref="C72:C74"/>
    <mergeCell ref="B75:B91"/>
    <mergeCell ref="C75:C83"/>
    <mergeCell ref="I75:I83"/>
    <mergeCell ref="C84:C91"/>
    <mergeCell ref="I84:I91"/>
    <mergeCell ref="A92:D92"/>
    <mergeCell ref="F92:I92"/>
    <mergeCell ref="A93:A106"/>
    <mergeCell ref="B93:B106"/>
    <mergeCell ref="C93:C95"/>
    <mergeCell ref="C96:C100"/>
    <mergeCell ref="I96:I101"/>
    <mergeCell ref="C101:C106"/>
    <mergeCell ref="I102:I106"/>
    <mergeCell ref="A107:D107"/>
    <mergeCell ref="F107:I107"/>
    <mergeCell ref="A108:A136"/>
    <mergeCell ref="B108:B136"/>
    <mergeCell ref="C108:C121"/>
    <mergeCell ref="I108:I121"/>
    <mergeCell ref="C122:C130"/>
    <mergeCell ref="I122:I130"/>
    <mergeCell ref="C132:C134"/>
    <mergeCell ref="I132:I134"/>
    <mergeCell ref="C135:C136"/>
    <mergeCell ref="I135:I136"/>
    <mergeCell ref="A137:D137"/>
    <mergeCell ref="F137:I137"/>
    <mergeCell ref="A138:A155"/>
    <mergeCell ref="B138:B155"/>
    <mergeCell ref="C138:C140"/>
    <mergeCell ref="C141:C148"/>
    <mergeCell ref="I141:I148"/>
    <mergeCell ref="C149:C155"/>
    <mergeCell ref="I149:I155"/>
    <mergeCell ref="A156:D156"/>
    <mergeCell ref="F156:I156"/>
    <mergeCell ref="A157:A188"/>
    <mergeCell ref="B157:B188"/>
    <mergeCell ref="C157:C159"/>
    <mergeCell ref="C160:C173"/>
    <mergeCell ref="I160:I173"/>
    <mergeCell ref="C174:C188"/>
    <mergeCell ref="I174:I188"/>
    <mergeCell ref="A189:D189"/>
    <mergeCell ref="F189:I189"/>
    <mergeCell ref="A190:A193"/>
    <mergeCell ref="B190:B193"/>
    <mergeCell ref="C190:C191"/>
    <mergeCell ref="I190:I191"/>
    <mergeCell ref="C192:C193"/>
    <mergeCell ref="I192:I193"/>
    <mergeCell ref="A194:D194"/>
    <mergeCell ref="F194:I194"/>
    <mergeCell ref="A195:A212"/>
    <mergeCell ref="B195:B212"/>
    <mergeCell ref="C195:C197"/>
    <mergeCell ref="I196:I197"/>
    <mergeCell ref="C198:C212"/>
    <mergeCell ref="I198:I212"/>
    <mergeCell ref="A213:D213"/>
    <mergeCell ref="F213:I213"/>
    <mergeCell ref="A214:A234"/>
    <mergeCell ref="B214:B234"/>
    <mergeCell ref="C214:C216"/>
    <mergeCell ref="C217:C225"/>
    <mergeCell ref="I217:I225"/>
    <mergeCell ref="C226:C234"/>
    <mergeCell ref="I226:I234"/>
    <mergeCell ref="A235:D235"/>
    <mergeCell ref="F235:I235"/>
    <mergeCell ref="A236:A253"/>
    <mergeCell ref="B236:B253"/>
    <mergeCell ref="C236:C238"/>
    <mergeCell ref="I236:I238"/>
    <mergeCell ref="C239:C245"/>
    <mergeCell ref="I239:I245"/>
    <mergeCell ref="C246:C253"/>
    <mergeCell ref="I246:I253"/>
    <mergeCell ref="A254:D254"/>
    <mergeCell ref="F254:I254"/>
    <mergeCell ref="A255:A259"/>
    <mergeCell ref="B255:B259"/>
    <mergeCell ref="C255:C258"/>
    <mergeCell ref="I255:I259"/>
    <mergeCell ref="A260:D260"/>
    <mergeCell ref="F260:I260"/>
    <mergeCell ref="A261:A285"/>
    <mergeCell ref="B261:B285"/>
    <mergeCell ref="C261:C263"/>
    <mergeCell ref="I261:I262"/>
    <mergeCell ref="C264:C273"/>
    <mergeCell ref="I264:I273"/>
    <mergeCell ref="C274:C285"/>
    <mergeCell ref="I274:I285"/>
    <mergeCell ref="A286:D286"/>
    <mergeCell ref="F286:I286"/>
    <mergeCell ref="A287:A314"/>
    <mergeCell ref="B287:B314"/>
    <mergeCell ref="C287:C300"/>
    <mergeCell ref="I287:I300"/>
    <mergeCell ref="C301:C314"/>
    <mergeCell ref="I301:I314"/>
    <mergeCell ref="A315:D315"/>
    <mergeCell ref="F315:I315"/>
    <mergeCell ref="A317:D317"/>
    <mergeCell ref="F317:I317"/>
    <mergeCell ref="A319:D319"/>
    <mergeCell ref="F319:I319"/>
    <mergeCell ref="A321:D321"/>
    <mergeCell ref="F321:I321"/>
    <mergeCell ref="A323:D323"/>
    <mergeCell ref="F323:I323"/>
    <mergeCell ref="A325:D325"/>
    <mergeCell ref="F325:I325"/>
    <mergeCell ref="A327:D327"/>
    <mergeCell ref="F327:I327"/>
    <mergeCell ref="A329:D329"/>
    <mergeCell ref="A331:D331"/>
    <mergeCell ref="A333:D333"/>
    <mergeCell ref="F333:I333"/>
    <mergeCell ref="A334:A336"/>
    <mergeCell ref="B334:B336"/>
    <mergeCell ref="C335:C336"/>
    <mergeCell ref="I335:I336"/>
    <mergeCell ref="A337:D337"/>
    <mergeCell ref="F337:I337"/>
    <mergeCell ref="A338:A339"/>
    <mergeCell ref="B338:B339"/>
    <mergeCell ref="C338:C339"/>
    <mergeCell ref="I338:I339"/>
    <mergeCell ref="A340:D340"/>
    <mergeCell ref="F340:I340"/>
    <mergeCell ref="A341:A342"/>
    <mergeCell ref="B341:B342"/>
    <mergeCell ref="A343:D343"/>
    <mergeCell ref="F343:I343"/>
    <mergeCell ref="A344:A346"/>
    <mergeCell ref="B344:B346"/>
    <mergeCell ref="C344:C345"/>
    <mergeCell ref="I344:I345"/>
    <mergeCell ref="A347:D347"/>
    <mergeCell ref="F347:I347"/>
    <mergeCell ref="A348:A350"/>
    <mergeCell ref="B348:B350"/>
    <mergeCell ref="C348:C349"/>
    <mergeCell ref="I348:I349"/>
    <mergeCell ref="A351:D351"/>
    <mergeCell ref="F351:I351"/>
    <mergeCell ref="A352:A354"/>
    <mergeCell ref="B352:B354"/>
    <mergeCell ref="C352:C353"/>
    <mergeCell ref="I352:I353"/>
    <mergeCell ref="A355:D355"/>
    <mergeCell ref="F355:I35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4T04:35:26Z</dcterms:created>
  <dc:creator/>
  <dc:description/>
  <dc:language>en-US</dc:language>
  <cp:lastModifiedBy>user</cp:lastModifiedBy>
  <cp:lastPrinted>2021-09-23T01:30:46Z</cp:lastPrinted>
  <dcterms:modified xsi:type="dcterms:W3CDTF">2021-09-23T07:4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0.0.0.0</vt:lpwstr>
  </property>
</Properties>
</file>